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Informacja dodatkowa" sheetId="1" state="visible" r:id="rId2"/>
    <sheet name="Przepływy" sheetId="2" state="visible" r:id="rId3"/>
    <sheet name="Harmonogram" sheetId="3" state="visible" r:id="rId4"/>
  </sheets>
  <definedNames>
    <definedName function="false" hidden="false" localSheetId="2" name="_xlnm.Print_Titles" vbProcedure="false">Harmonogram!$A:$B</definedName>
    <definedName function="false" hidden="false" localSheetId="1" name="_xlnm.Print_Titles" vbProcedure="false">Przepływ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        Informacja</t>
  </si>
  <si>
    <t xml:space="preserve">Informuję, że do  dnia wystąpienia z wnioskiem o wydanie  opinii dotyczącej </t>
  </si>
  <si>
    <t xml:space="preserve">emisji  papierów  wartościowych,  możliwości  spłaty  kredytów  i  pożyczek </t>
  </si>
  <si>
    <r>
      <rPr>
        <b val="true"/>
        <sz val="10"/>
        <rFont val="Arial CE"/>
        <family val="0"/>
        <charset val="238"/>
      </rPr>
      <t xml:space="preserve">       nie został</t>
    </r>
    <r>
      <rPr>
        <sz val="10"/>
        <rFont val="Arial CE"/>
        <family val="0"/>
        <charset val="238"/>
      </rPr>
      <t xml:space="preserve"> orzeczony</t>
    </r>
  </si>
  <si>
    <t xml:space="preserve">zwrot środków o których mowa w art.5 ust.1 pkt 2 ustawy o finansach publicznych </t>
  </si>
  <si>
    <t xml:space="preserve">z dnia 27 sierpnia 2009 r.(Dz.U z 2009 r.Nr 157, poz.1240)</t>
  </si>
  <si>
    <t xml:space="preserve">* Niepotrzebne usunąć. W przypadku orzeczenia zwrotu prosimy o wypełnienie poniższej tabeli.</t>
  </si>
  <si>
    <t xml:space="preserve">Informacja dodatkowa</t>
  </si>
  <si>
    <t xml:space="preserve">Kwota</t>
  </si>
  <si>
    <t xml:space="preserve">Numer decyzji</t>
  </si>
  <si>
    <t xml:space="preserve">Wyjaśnienie</t>
  </si>
  <si>
    <t xml:space="preserve">Załącznik nr 1 do wniosku o wydanie opinii</t>
  </si>
  <si>
    <t xml:space="preserve">ZESTAWIENIE PRZEPŁYWÓW PIENIĘŻNYCH</t>
  </si>
  <si>
    <t xml:space="preserve">      (w złotych)</t>
  </si>
  <si>
    <t xml:space="preserve">Wyszczególnienie</t>
  </si>
  <si>
    <t xml:space="preserve">Wykonanie       2008 rok</t>
  </si>
  <si>
    <t xml:space="preserve">Wykonanie        2009 rok</t>
  </si>
  <si>
    <t xml:space="preserve">Wykonanie za 2010 rok</t>
  </si>
  <si>
    <t xml:space="preserve">Plan po zmianach            roku bieżącego                        na dzień sporządzenia zestawienia </t>
  </si>
  <si>
    <t xml:space="preserve">1.Dochody bieżące z tego:</t>
  </si>
  <si>
    <t xml:space="preserve">1.1. Dochody własne razem z udziałami w podatkach stanowiących dochód budżetu państwa </t>
  </si>
  <si>
    <t xml:space="preserve">1.2. Subwencja z budżetu państwa</t>
  </si>
  <si>
    <t xml:space="preserve">1.3. Dotacje celowe na zadania bieżące</t>
  </si>
  <si>
    <t xml:space="preserve">1.4. środki unijne i inne zagr. na zadania bież.</t>
  </si>
  <si>
    <t xml:space="preserve">2.Dochody majątkowe z tego:</t>
  </si>
  <si>
    <t xml:space="preserve">2.1. dochody z majątku</t>
  </si>
  <si>
    <t xml:space="preserve">w tym: dochody ze sprzedaży majątku                  (§§ 077, 078, 087)</t>
  </si>
  <si>
    <t xml:space="preserve">2.2. dotacje na inwestycje</t>
  </si>
  <si>
    <t xml:space="preserve">2.3 Środki unijne i inne zagraniczne na inwest.</t>
  </si>
  <si>
    <t xml:space="preserve">x</t>
  </si>
  <si>
    <t xml:space="preserve">I. Ogółem dochody (1+2)</t>
  </si>
  <si>
    <t xml:space="preserve">4. Wydatki bieżące</t>
  </si>
  <si>
    <r>
      <rPr>
        <sz val="8"/>
        <rFont val="Arial CE"/>
        <family val="2"/>
        <charset val="238"/>
      </rPr>
      <t xml:space="preserve">w tym </t>
    </r>
    <r>
      <rPr>
        <vertAlign val="superscript"/>
        <sz val="8"/>
        <rFont val="Arial CE"/>
        <family val="0"/>
        <charset val="238"/>
      </rPr>
      <t xml:space="preserve">*1</t>
    </r>
    <r>
      <rPr>
        <sz val="8"/>
        <rFont val="Arial CE"/>
        <family val="2"/>
        <charset val="238"/>
      </rPr>
      <t xml:space="preserve">: - potencjalne spłaty poręczenia(eń) *</t>
    </r>
    <r>
      <rPr>
        <vertAlign val="superscript"/>
        <sz val="8"/>
        <rFont val="Arial CE"/>
        <family val="2"/>
        <charset val="238"/>
      </rPr>
      <t xml:space="preserve">   </t>
    </r>
    <r>
      <rPr>
        <sz val="8"/>
        <rFont val="Arial CE"/>
        <family val="2"/>
        <charset val="238"/>
      </rPr>
      <t xml:space="preserve">wraz z odsetkami</t>
    </r>
  </si>
  <si>
    <r>
      <rPr>
        <sz val="8"/>
        <rFont val="Arial CE"/>
        <family val="2"/>
        <charset val="238"/>
      </rPr>
      <t xml:space="preserve"> - odsetki od kredytu(ów) * i pożyczki(ek) *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- odsetki i dyskonto od wyemitowanych papierów wartościowych</t>
  </si>
  <si>
    <t xml:space="preserve">5. Wydatki majątkowe </t>
  </si>
  <si>
    <t xml:space="preserve">II. Ogółem wydatki (4+5)</t>
  </si>
  <si>
    <t xml:space="preserve">Wynik finansowy (I-II)</t>
  </si>
  <si>
    <t xml:space="preserve">III. Przychody ogółem </t>
  </si>
  <si>
    <t xml:space="preserve">w tym:  - ze sprzedaży papierów wartościowych</t>
  </si>
  <si>
    <t xml:space="preserve"> - kredytu(ów) *</t>
  </si>
  <si>
    <t xml:space="preserve"> - pożyczki(ek) *</t>
  </si>
  <si>
    <t xml:space="preserve"> - wnioskowany kredyt, pożyczka</t>
  </si>
  <si>
    <t xml:space="preserve"> - prywatyzacji majątku</t>
  </si>
  <si>
    <t xml:space="preserve"> - nadwyżki budżetu</t>
  </si>
  <si>
    <t xml:space="preserve"> - wolnych środków</t>
  </si>
  <si>
    <t xml:space="preserve"> - spłata pożyczki(ek) udzielonej(ych) *</t>
  </si>
  <si>
    <t xml:space="preserve">IV. Rozchody ogółem</t>
  </si>
  <si>
    <t xml:space="preserve">w tym:  - raty spłat kredytu(ów) * i pożyczki(ek) * </t>
  </si>
  <si>
    <t xml:space="preserve"> - wykup wyemitowanych papierów wartościowych</t>
  </si>
  <si>
    <t xml:space="preserve"> - pozostałe rozchody (wymienić jakie)</t>
  </si>
  <si>
    <t xml:space="preserve">Równowaga budżetowa</t>
  </si>
  <si>
    <t xml:space="preserve">Wynik operacyjny brutto =
dochody bieżące - wydatki bieżące </t>
  </si>
  <si>
    <t xml:space="preserve">Wskaźnik pokrycia wydatków bieżących =                                                                  Dochody bieżące / Wydatki bieżące</t>
  </si>
  <si>
    <t xml:space="preserve">V. Zadłużenie ogółem na koniec roku</t>
  </si>
  <si>
    <t xml:space="preserve">VI. Umorzenia pożyczek</t>
  </si>
  <si>
    <r>
      <rPr>
        <b val="true"/>
        <sz val="9"/>
        <rFont val="Arial CE"/>
        <family val="2"/>
        <charset val="238"/>
      </rPr>
      <t xml:space="preserve">VII Zobowiązania wymagalne                                </t>
    </r>
    <r>
      <rPr>
        <b val="true"/>
        <i val="true"/>
        <sz val="9"/>
        <rFont val="Arial CE"/>
        <family val="2"/>
        <charset val="238"/>
      </rPr>
      <t xml:space="preserve">(na dzień sporządzenia przepływów)</t>
    </r>
  </si>
  <si>
    <r>
      <rPr>
        <b val="true"/>
        <sz val="9"/>
        <rFont val="Arial CE"/>
        <family val="2"/>
        <charset val="238"/>
      </rPr>
      <t xml:space="preserve">VIII. Umowy o terminie platności dłuższym niż 6 m-cy (łącznie z leasingiem)*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IX. Wskaźnik w % liczony wg art. 170 ustawy o finansach publicznych  z dnia 30 czerwca 2005 r. (bez wyłączeń)</t>
  </si>
  <si>
    <t xml:space="preserve">IX. Wskaźnik w % liczony wg art. 170 ustawy o finansach publicznych z dnia 30 czerwca 2005 r. (z wyłączeniami)</t>
  </si>
  <si>
    <r>
      <rPr>
        <b val="true"/>
        <sz val="9"/>
        <rFont val="Arial CE"/>
        <family val="2"/>
        <charset val="238"/>
      </rPr>
      <t xml:space="preserve">X. Wyłączenia na podstawie art. 170 ust. 3 ustawy o finansach publicznych z dnia 30 czerwca 2005 r.*</t>
    </r>
    <r>
      <rPr>
        <b val="true"/>
        <vertAlign val="superscript"/>
        <sz val="9"/>
        <rFont val="Arial CE"/>
        <family val="0"/>
        <charset val="238"/>
      </rPr>
      <t xml:space="preserve">4 </t>
    </r>
  </si>
  <si>
    <t xml:space="preserve">XI. Wskaźnik w % liczony wg   art. 169 ustawy o finansach publicznych z dnia 30 czerwca 2005 r. (bez wyłączeń)</t>
  </si>
  <si>
    <t xml:space="preserve">XI. Wskaźnik w % liczony wg   art. 169 ustawy o finansach publicznych z dnia 30 czerwca 2005 r.  (z wyłączeniami)</t>
  </si>
  <si>
    <r>
      <rPr>
        <b val="true"/>
        <sz val="9"/>
        <rFont val="Arial CE"/>
        <family val="2"/>
        <charset val="238"/>
      </rPr>
      <t xml:space="preserve">XII. Wyłączenia na podstawie art. 169 ust. 3 ustawy o finansach publicznych z dnia 30 czerwca 2005 r. (raty i odsetki)*</t>
    </r>
    <r>
      <rPr>
        <b val="true"/>
        <vertAlign val="superscript"/>
        <sz val="9"/>
        <rFont val="Arial CE"/>
        <family val="0"/>
        <charset val="238"/>
      </rPr>
      <t xml:space="preserve">5</t>
    </r>
    <r>
      <rPr>
        <b val="true"/>
        <sz val="9"/>
        <rFont val="Arial CE"/>
        <family val="0"/>
        <charset val="238"/>
      </rPr>
      <t xml:space="preserve"> i art.243 ustawy  o finansach publ. z 27 sierpnia 2009 r.(od 2014 r.)</t>
    </r>
  </si>
  <si>
    <t xml:space="preserve">Relacja z art. 242 ustawy o finansach publicznych z 27 sierpnia 2009 r.</t>
  </si>
  <si>
    <t xml:space="preserve">Relacja z art.243 ustawy o finansach publicznych z 27 sierpnia 2009 r. (lewa strona wzoru)</t>
  </si>
  <si>
    <t xml:space="preserve">Sprawdzenie  relacji zadanej wzorem  z art.243 ustawy o finansach publicznych z 27 sierpnia 2009 r. (TAK/NIE)</t>
  </si>
  <si>
    <t xml:space="preserve">Relacja z art.243 ustawy o finansach publicznych z 27 sierpnia 2009 r. (prawa strona wzoru)</t>
  </si>
  <si>
    <t xml:space="preserve">*  -  niepotrzebne skreślić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- jeżeli jednostka samorządu terytorialnego nie udzielała poręczeń, w objaśnieniach, wpisać informację że: "j.s.t. nie udzielała poręczeń"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- wraz z odsetkami od realizowanych inwestycji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2"/>
        <charset val="238"/>
      </rPr>
      <t xml:space="preserve"> - aktualne na dzień sporządzenia przepływów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4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objaśnić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5</t>
    </r>
    <r>
      <rPr>
        <sz val="8"/>
        <rFont val="Arial CE"/>
        <family val="2"/>
        <charset val="238"/>
      </rPr>
      <t xml:space="preserve"> - objaśnić</t>
    </r>
  </si>
  <si>
    <t xml:space="preserve">Podpis Skarbnika</t>
  </si>
  <si>
    <t xml:space="preserve">      Podpis Wójta, Burmistrza, Prezydenta, Przewodniczącego Zarządu</t>
  </si>
  <si>
    <t xml:space="preserve">tel kontaktowy:</t>
  </si>
  <si>
    <t xml:space="preserve">Miejscowość i data sporządzenia</t>
  </si>
  <si>
    <t xml:space="preserve">Załącznik Nr 2 do wniosku o wydanie opinii</t>
  </si>
  <si>
    <t xml:space="preserve">Harmonogram spłat kredytów i pożyczek</t>
  </si>
  <si>
    <t xml:space="preserve">Lp.</t>
  </si>
  <si>
    <t xml:space="preserve">Zadłużenie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aty</t>
  </si>
  <si>
    <t xml:space="preserve">odsetki</t>
  </si>
  <si>
    <t xml:space="preserve">I</t>
  </si>
  <si>
    <t xml:space="preserve">Dotychczas zaciągnięte zobowiązania w tym:</t>
  </si>
  <si>
    <t xml:space="preserve">kredyt / kredyty *</t>
  </si>
  <si>
    <t xml:space="preserve">pożyczka / pożyczki *</t>
  </si>
  <si>
    <t xml:space="preserve">wykup wyemitowanych papierów wartościowych</t>
  </si>
  <si>
    <t xml:space="preserve">Razem</t>
  </si>
  <si>
    <t xml:space="preserve">II</t>
  </si>
  <si>
    <t xml:space="preserve">Planowane do zaciągnięcia zobowiązania </t>
  </si>
  <si>
    <t xml:space="preserve">III</t>
  </si>
  <si>
    <t xml:space="preserve">Wnioskowane do zaciągnięcia zobowiązania 
w tym:</t>
  </si>
  <si>
    <t xml:space="preserve">Ogółem</t>
  </si>
  <si>
    <t xml:space="preserve">* niewłaściwe skreśl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0"/>
    <numFmt numFmtId="169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B2DFB2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_Załącznik nr 3 2007 10 zmieniona wfos na 10la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B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3" min="3" style="0" width="56.14"/>
    <col collapsed="false" customWidth="true" hidden="false" outlineLevel="0" max="4" min="4" style="0" width="41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</row>
    <row r="5" customFormat="false" ht="15.75" hidden="false" customHeight="false" outlineLevel="0" collapsed="false">
      <c r="B5" s="4"/>
    </row>
    <row r="6" customFormat="false" ht="20.1" hidden="false" customHeight="true" outlineLevel="0" collapsed="false">
      <c r="B6" s="5" t="s">
        <v>1</v>
      </c>
      <c r="C6" s="6"/>
      <c r="D6" s="6"/>
    </row>
    <row r="7" customFormat="false" ht="20.1" hidden="false" customHeight="true" outlineLevel="0" collapsed="false">
      <c r="B7" s="5" t="s">
        <v>2</v>
      </c>
      <c r="C7" s="6"/>
      <c r="D7" s="6"/>
    </row>
    <row r="8" customFormat="false" ht="20.1" hidden="false" customHeight="true" outlineLevel="0" collapsed="false">
      <c r="B8" s="5"/>
      <c r="C8" s="7" t="s">
        <v>3</v>
      </c>
      <c r="D8" s="8"/>
    </row>
    <row r="9" customFormat="false" ht="20.1" hidden="false" customHeight="true" outlineLevel="0" collapsed="false">
      <c r="A9" s="5"/>
      <c r="B9" s="5" t="s">
        <v>4</v>
      </c>
      <c r="C9" s="6"/>
      <c r="D9" s="6"/>
    </row>
    <row r="10" customFormat="false" ht="20.1" hidden="false" customHeight="true" outlineLevel="0" collapsed="false">
      <c r="B10" s="5" t="s">
        <v>5</v>
      </c>
      <c r="C10" s="6"/>
      <c r="D10" s="6"/>
    </row>
    <row r="11" customFormat="false" ht="15.75" hidden="false" customHeight="false" outlineLevel="0" collapsed="false">
      <c r="B11" s="9"/>
    </row>
    <row r="12" customFormat="false" ht="15.75" hidden="false" customHeight="false" outlineLevel="0" collapsed="false">
      <c r="B12" s="9"/>
    </row>
    <row r="13" customFormat="false" ht="15.75" hidden="false" customHeight="false" outlineLevel="0" collapsed="false">
      <c r="B13" s="1"/>
    </row>
    <row r="14" customFormat="false" ht="15.75" hidden="false" customHeight="false" outlineLevel="0" collapsed="false">
      <c r="B14" s="9"/>
      <c r="C14" s="10"/>
      <c r="D14" s="10"/>
      <c r="E14" s="10"/>
      <c r="F14" s="10"/>
      <c r="G14" s="10"/>
    </row>
    <row r="15" customFormat="false" ht="15.75" hidden="false" customHeight="false" outlineLevel="0" collapsed="false">
      <c r="C15" s="5"/>
      <c r="E15" s="5"/>
      <c r="F15" s="10"/>
      <c r="G15" s="10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1"/>
    </row>
    <row r="18" customFormat="false" ht="12.75" hidden="false" customHeight="false" outlineLevel="0" collapsed="false">
      <c r="A18" s="5" t="s">
        <v>6</v>
      </c>
    </row>
    <row r="19" customFormat="false" ht="15.75" hidden="false" customHeight="false" outlineLevel="0" collapsed="false">
      <c r="A19" s="11"/>
    </row>
    <row r="20" customFormat="false" ht="18.75" hidden="false" customHeight="true" outlineLevel="0" collapsed="false">
      <c r="A20" s="12" t="s">
        <v>7</v>
      </c>
      <c r="B20" s="12"/>
      <c r="C20" s="12"/>
      <c r="D20" s="13"/>
      <c r="E20" s="13"/>
    </row>
    <row r="21" customFormat="false" ht="15.75" hidden="false" customHeight="false" outlineLevel="0" collapsed="false">
      <c r="A21" s="14" t="s">
        <v>8</v>
      </c>
      <c r="B21" s="14" t="s">
        <v>9</v>
      </c>
      <c r="C21" s="14" t="s">
        <v>10</v>
      </c>
      <c r="D21" s="13"/>
      <c r="E21" s="13"/>
    </row>
    <row r="22" customFormat="false" ht="15.75" hidden="false" customHeight="false" outlineLevel="0" collapsed="false">
      <c r="A22" s="15"/>
      <c r="B22" s="16"/>
      <c r="C22" s="17"/>
      <c r="D22" s="18"/>
      <c r="E22" s="18"/>
    </row>
    <row r="23" customFormat="false" ht="15.75" hidden="false" customHeight="false" outlineLevel="0" collapsed="false">
      <c r="A23" s="19"/>
      <c r="B23" s="20"/>
      <c r="C23" s="21"/>
      <c r="D23" s="18"/>
      <c r="E23" s="18"/>
    </row>
    <row r="24" customFormat="false" ht="15.75" hidden="false" customHeight="false" outlineLevel="0" collapsed="false">
      <c r="A24" s="19"/>
      <c r="B24" s="20"/>
      <c r="C24" s="21"/>
      <c r="D24" s="18"/>
      <c r="E24" s="18"/>
    </row>
    <row r="25" customFormat="false" ht="15.75" hidden="false" customHeight="false" outlineLevel="0" collapsed="false">
      <c r="A25" s="22"/>
      <c r="B25" s="23"/>
      <c r="C25" s="24"/>
      <c r="D25" s="18"/>
      <c r="E25" s="18"/>
    </row>
    <row r="26" customFormat="false" ht="15.75" hidden="false" customHeight="false" outlineLevel="0" collapsed="false">
      <c r="A26" s="25"/>
      <c r="B26" s="18"/>
      <c r="C26" s="18"/>
    </row>
    <row r="27" customFormat="false" ht="15.75" hidden="false" customHeight="false" outlineLevel="0" collapsed="false">
      <c r="A27" s="11"/>
      <c r="B27" s="26"/>
      <c r="C27" s="26"/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7.85"/>
    <col collapsed="false" customWidth="true" hidden="false" outlineLevel="0" max="4" min="2" style="0" width="14.14"/>
    <col collapsed="false" customWidth="true" hidden="false" outlineLevel="0" max="5" min="5" style="0" width="14.85"/>
    <col collapsed="false" customWidth="true" hidden="false" outlineLevel="0" max="20" min="6" style="0" width="12.7"/>
    <col collapsed="false" customWidth="false" hidden="false" outlineLevel="0" max="257" min="21" style="28" width="9.14"/>
  </cols>
  <sheetData>
    <row r="1" customFormat="false" ht="21" hidden="false" customHeight="true" outlineLevel="0" collapsed="false">
      <c r="A1" s="29"/>
      <c r="B1" s="30"/>
      <c r="C1" s="30"/>
      <c r="D1" s="30"/>
      <c r="E1" s="30"/>
      <c r="G1" s="31"/>
      <c r="H1" s="31"/>
      <c r="I1" s="31"/>
      <c r="J1" s="31"/>
      <c r="K1" s="31"/>
      <c r="L1" s="32" t="s">
        <v>11</v>
      </c>
      <c r="M1" s="33"/>
      <c r="N1" s="34"/>
      <c r="O1" s="34"/>
      <c r="P1" s="34"/>
      <c r="Q1" s="34"/>
      <c r="R1" s="34"/>
      <c r="S1" s="32"/>
      <c r="T1" s="32"/>
    </row>
    <row r="2" customFormat="false" ht="21" hidden="false" customHeight="true" outlineLevel="0" collapsed="false">
      <c r="A2" s="29"/>
      <c r="B2" s="30"/>
      <c r="C2" s="30"/>
      <c r="D2" s="30"/>
      <c r="E2" s="30"/>
      <c r="G2" s="31"/>
      <c r="H2" s="31"/>
      <c r="I2" s="31"/>
      <c r="J2" s="31"/>
      <c r="K2" s="31"/>
      <c r="L2" s="32"/>
      <c r="M2" s="33"/>
      <c r="N2" s="34"/>
      <c r="O2" s="34"/>
      <c r="P2" s="34"/>
      <c r="Q2" s="34"/>
      <c r="R2" s="34"/>
      <c r="S2" s="32"/>
      <c r="T2" s="32"/>
    </row>
    <row r="3" customFormat="false" ht="12.75" hidden="false" customHeight="false" outlineLevel="0" collapsed="false">
      <c r="A3" s="35"/>
      <c r="E3" s="30"/>
      <c r="F3" s="33" t="s">
        <v>12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3.5" hidden="false" customHeight="true" outlineLevel="0" collapsed="false">
      <c r="A4" s="29"/>
      <c r="B4" s="33"/>
      <c r="C4" s="33"/>
      <c r="D4" s="33"/>
      <c r="F4" s="30"/>
      <c r="G4" s="36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7" t="s">
        <v>13</v>
      </c>
    </row>
    <row r="5" customFormat="false" ht="3.75" hidden="tru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8"/>
    </row>
    <row r="6" customFormat="false" ht="38.25" hidden="false" customHeight="true" outlineLevel="0" collapsed="false">
      <c r="A6" s="39" t="s">
        <v>14</v>
      </c>
      <c r="B6" s="40" t="s">
        <v>15</v>
      </c>
      <c r="C6" s="40" t="s">
        <v>16</v>
      </c>
      <c r="D6" s="40" t="s">
        <v>17</v>
      </c>
      <c r="E6" s="41" t="s">
        <v>18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31.5" hidden="false" customHeight="true" outlineLevel="0" collapsed="false">
      <c r="A7" s="43"/>
      <c r="B7" s="44"/>
      <c r="C7" s="44"/>
      <c r="D7" s="44"/>
      <c r="E7" s="41"/>
      <c r="F7" s="45" t="n">
        <v>2012</v>
      </c>
      <c r="G7" s="45" t="n">
        <v>2013</v>
      </c>
      <c r="H7" s="45" t="n">
        <v>2014</v>
      </c>
      <c r="I7" s="45" t="n">
        <v>2015</v>
      </c>
      <c r="J7" s="45" t="n">
        <v>2016</v>
      </c>
      <c r="K7" s="45" t="n">
        <v>2017</v>
      </c>
      <c r="L7" s="45" t="n">
        <v>2018</v>
      </c>
      <c r="M7" s="45" t="n">
        <v>2019</v>
      </c>
      <c r="N7" s="45" t="n">
        <v>2020</v>
      </c>
      <c r="O7" s="45" t="n">
        <v>2021</v>
      </c>
      <c r="P7" s="45" t="n">
        <v>2022</v>
      </c>
      <c r="Q7" s="45" t="n">
        <v>2023</v>
      </c>
      <c r="R7" s="45" t="n">
        <v>2024</v>
      </c>
      <c r="S7" s="45" t="n">
        <v>2025</v>
      </c>
      <c r="T7" s="45" t="n">
        <v>2026</v>
      </c>
    </row>
    <row r="8" customFormat="false" ht="15" hidden="false" customHeight="true" outlineLevel="0" collapsed="false">
      <c r="A8" s="46" t="s">
        <v>19</v>
      </c>
      <c r="B8" s="47" t="n">
        <f aca="false">B9+B10+B11+B12</f>
        <v>35763728</v>
      </c>
      <c r="C8" s="47" t="n">
        <f aca="false">C9+C10+C11+C12</f>
        <v>36887532</v>
      </c>
      <c r="D8" s="47" t="n">
        <f aca="false">D9+D10+D11+D12</f>
        <v>37606557.34</v>
      </c>
      <c r="E8" s="47" t="n">
        <v>42098910</v>
      </c>
      <c r="F8" s="47" t="n">
        <v>43000952</v>
      </c>
      <c r="G8" s="47" t="n">
        <v>42594284</v>
      </c>
      <c r="H8" s="47" t="n">
        <v>42659825</v>
      </c>
      <c r="I8" s="47" t="n">
        <v>43010782</v>
      </c>
      <c r="J8" s="47" t="n">
        <v>43595440</v>
      </c>
      <c r="K8" s="47" t="n">
        <f aca="false">K9+K10+K11+K12</f>
        <v>0</v>
      </c>
      <c r="L8" s="47" t="n">
        <f aca="false">L9+L10+L11+L12</f>
        <v>0</v>
      </c>
      <c r="M8" s="47" t="n">
        <f aca="false">M9+M10+M11+M12</f>
        <v>0</v>
      </c>
      <c r="N8" s="47" t="n">
        <f aca="false">N9+N10+N11+N12</f>
        <v>0</v>
      </c>
      <c r="O8" s="47" t="n">
        <f aca="false">O9+O10+O11+O12</f>
        <v>0</v>
      </c>
      <c r="P8" s="47" t="n">
        <f aca="false">P9+P10+P11+P12</f>
        <v>0</v>
      </c>
      <c r="Q8" s="47" t="n">
        <f aca="false">Q9+Q10+Q11+Q12</f>
        <v>0</v>
      </c>
      <c r="R8" s="47" t="n">
        <f aca="false">R9+R10+R11+R12</f>
        <v>0</v>
      </c>
      <c r="S8" s="47" t="n">
        <f aca="false">S9+S10+S11+S12</f>
        <v>0</v>
      </c>
      <c r="T8" s="47" t="n">
        <f aca="false">T9+T10+T11+T12</f>
        <v>0</v>
      </c>
    </row>
    <row r="9" s="50" customFormat="true" ht="37.5" hidden="false" customHeight="true" outlineLevel="0" collapsed="false">
      <c r="A9" s="48" t="s">
        <v>20</v>
      </c>
      <c r="B9" s="49" t="n">
        <v>13346154</v>
      </c>
      <c r="C9" s="49" t="n">
        <v>12687045</v>
      </c>
      <c r="D9" s="49" t="n">
        <v>12866202.13</v>
      </c>
      <c r="E9" s="49" t="n">
        <v>16376185</v>
      </c>
      <c r="F9" s="49" t="n">
        <v>16500952</v>
      </c>
      <c r="G9" s="49" t="n">
        <v>16094284</v>
      </c>
      <c r="H9" s="49" t="n">
        <v>16159825</v>
      </c>
      <c r="I9" s="49" t="n">
        <v>16210782</v>
      </c>
      <c r="J9" s="49" t="n">
        <v>16395440</v>
      </c>
      <c r="K9" s="49"/>
      <c r="L9" s="49"/>
      <c r="M9" s="49"/>
      <c r="N9" s="49"/>
      <c r="O9" s="49"/>
      <c r="P9" s="49"/>
      <c r="Q9" s="49"/>
      <c r="R9" s="49"/>
      <c r="S9" s="49"/>
      <c r="T9" s="49"/>
    </row>
    <row r="10" s="50" customFormat="true" ht="15" hidden="false" customHeight="true" outlineLevel="0" collapsed="false">
      <c r="A10" s="51" t="s">
        <v>21</v>
      </c>
      <c r="B10" s="49" t="n">
        <v>17168580</v>
      </c>
      <c r="C10" s="49" t="n">
        <v>18939945</v>
      </c>
      <c r="D10" s="49" t="n">
        <v>18924385</v>
      </c>
      <c r="E10" s="49" t="n">
        <v>19679365</v>
      </c>
      <c r="F10" s="49" t="n">
        <v>20500000</v>
      </c>
      <c r="G10" s="49" t="n">
        <v>20500000</v>
      </c>
      <c r="H10" s="49" t="n">
        <v>20500000</v>
      </c>
      <c r="I10" s="49" t="n">
        <v>20700000</v>
      </c>
      <c r="J10" s="49" t="n">
        <v>21000000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s="50" customFormat="true" ht="15.75" hidden="false" customHeight="true" outlineLevel="0" collapsed="false">
      <c r="A11" s="51" t="s">
        <v>22</v>
      </c>
      <c r="B11" s="49" t="n">
        <v>5126441</v>
      </c>
      <c r="C11" s="49" t="n">
        <v>4916660</v>
      </c>
      <c r="D11" s="49" t="n">
        <v>5576485.84</v>
      </c>
      <c r="E11" s="49" t="n">
        <v>5197229</v>
      </c>
      <c r="F11" s="49" t="n">
        <v>6000000</v>
      </c>
      <c r="G11" s="49" t="n">
        <v>6000000</v>
      </c>
      <c r="H11" s="49" t="n">
        <v>6000000</v>
      </c>
      <c r="I11" s="49" t="n">
        <v>6100000</v>
      </c>
      <c r="J11" s="49" t="n">
        <v>6200000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s="50" customFormat="true" ht="15.75" hidden="false" customHeight="true" outlineLevel="0" collapsed="false">
      <c r="A12" s="52" t="s">
        <v>23</v>
      </c>
      <c r="B12" s="53" t="n">
        <v>122553</v>
      </c>
      <c r="C12" s="53" t="n">
        <v>343882</v>
      </c>
      <c r="D12" s="53" t="n">
        <v>239484.37</v>
      </c>
      <c r="E12" s="53" t="n">
        <v>846131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56" customFormat="true" ht="13.5" hidden="false" customHeight="true" outlineLevel="0" collapsed="false">
      <c r="A13" s="54" t="s">
        <v>24</v>
      </c>
      <c r="B13" s="55" t="n">
        <v>665966</v>
      </c>
      <c r="C13" s="55" t="n">
        <v>306225</v>
      </c>
      <c r="D13" s="55" t="n">
        <v>2174091.33</v>
      </c>
      <c r="E13" s="55" t="n">
        <v>8082100</v>
      </c>
      <c r="F13" s="55" t="n">
        <v>637286</v>
      </c>
      <c r="G13" s="55" t="n">
        <f aca="false">G14+G16+G17</f>
        <v>0</v>
      </c>
      <c r="H13" s="55" t="n">
        <f aca="false">H14+H16+H17</f>
        <v>0</v>
      </c>
      <c r="I13" s="55" t="n">
        <v>0</v>
      </c>
      <c r="J13" s="55" t="n">
        <f aca="false">J14+J16</f>
        <v>0</v>
      </c>
      <c r="K13" s="55" t="n">
        <f aca="false">K14+K16</f>
        <v>0</v>
      </c>
      <c r="L13" s="55" t="n">
        <f aca="false">L14+L16</f>
        <v>0</v>
      </c>
      <c r="M13" s="55" t="n">
        <f aca="false">M14+M16</f>
        <v>0</v>
      </c>
      <c r="N13" s="55" t="n">
        <f aca="false">N14+N16</f>
        <v>0</v>
      </c>
      <c r="O13" s="55" t="n">
        <f aca="false">O14+O16</f>
        <v>0</v>
      </c>
      <c r="P13" s="55" t="n">
        <f aca="false">P14+P16</f>
        <v>0</v>
      </c>
      <c r="Q13" s="55" t="n">
        <f aca="false">Q14+Q16</f>
        <v>0</v>
      </c>
      <c r="R13" s="55" t="n">
        <f aca="false">R14+R16</f>
        <v>0</v>
      </c>
      <c r="S13" s="55" t="n">
        <f aca="false">S14+S16</f>
        <v>0</v>
      </c>
      <c r="T13" s="55" t="n">
        <f aca="false">T14+T16</f>
        <v>0</v>
      </c>
    </row>
    <row r="14" s="50" customFormat="true" ht="15.75" hidden="false" customHeight="true" outlineLevel="0" collapsed="false">
      <c r="A14" s="52" t="s">
        <v>25</v>
      </c>
      <c r="B14" s="53" t="n">
        <v>582699</v>
      </c>
      <c r="C14" s="53" t="n">
        <v>70218</v>
      </c>
      <c r="D14" s="53" t="n">
        <v>321997.41</v>
      </c>
      <c r="E14" s="53" t="n">
        <v>3421384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50" customFormat="true" ht="28.5" hidden="false" customHeight="true" outlineLevel="0" collapsed="false">
      <c r="A15" s="52" t="s">
        <v>26</v>
      </c>
      <c r="B15" s="53" t="n">
        <v>34349</v>
      </c>
      <c r="C15" s="53" t="n">
        <v>6267</v>
      </c>
      <c r="D15" s="53" t="n">
        <v>321997.41</v>
      </c>
      <c r="E15" s="53" t="n">
        <v>3421384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57" customFormat="true" ht="18.75" hidden="false" customHeight="true" outlineLevel="0" collapsed="false">
      <c r="A16" s="52" t="s">
        <v>27</v>
      </c>
      <c r="B16" s="53" t="n">
        <v>77075</v>
      </c>
      <c r="C16" s="53" t="n">
        <v>222682</v>
      </c>
      <c r="D16" s="53" t="n">
        <v>58887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50" customFormat="true" ht="18" hidden="false" customHeight="true" outlineLevel="0" collapsed="false">
      <c r="A17" s="51" t="s">
        <v>28</v>
      </c>
      <c r="B17" s="49" t="n">
        <v>6192</v>
      </c>
      <c r="C17" s="49" t="n">
        <v>13325</v>
      </c>
      <c r="D17" s="49" t="n">
        <v>1793206.92</v>
      </c>
      <c r="E17" s="49" t="n">
        <v>4660716</v>
      </c>
      <c r="F17" s="58" t="n">
        <v>637286</v>
      </c>
      <c r="G17" s="58" t="n">
        <v>0</v>
      </c>
      <c r="H17" s="58" t="n">
        <v>0</v>
      </c>
      <c r="I17" s="58" t="n">
        <v>0</v>
      </c>
      <c r="J17" s="58" t="n">
        <v>0</v>
      </c>
      <c r="K17" s="58" t="s">
        <v>29</v>
      </c>
      <c r="L17" s="58" t="s">
        <v>29</v>
      </c>
      <c r="M17" s="58" t="s">
        <v>29</v>
      </c>
      <c r="N17" s="58" t="s">
        <v>29</v>
      </c>
      <c r="O17" s="58" t="s">
        <v>29</v>
      </c>
      <c r="P17" s="58" t="s">
        <v>29</v>
      </c>
      <c r="Q17" s="58" t="s">
        <v>29</v>
      </c>
      <c r="R17" s="58" t="s">
        <v>29</v>
      </c>
      <c r="S17" s="58" t="s">
        <v>29</v>
      </c>
      <c r="T17" s="58" t="s">
        <v>29</v>
      </c>
    </row>
    <row r="18" s="61" customFormat="true" ht="20.25" hidden="false" customHeight="true" outlineLevel="0" collapsed="false">
      <c r="A18" s="59" t="s">
        <v>30</v>
      </c>
      <c r="B18" s="60" t="n">
        <f aca="false">B8+B13</f>
        <v>36429694</v>
      </c>
      <c r="C18" s="60" t="n">
        <f aca="false">C8+C13</f>
        <v>37193757</v>
      </c>
      <c r="D18" s="60" t="n">
        <f aca="false">D8+D13</f>
        <v>39780648.67</v>
      </c>
      <c r="E18" s="60" t="n">
        <v>50181010</v>
      </c>
      <c r="F18" s="60" t="n">
        <f aca="false">F8+F13</f>
        <v>43638238</v>
      </c>
      <c r="G18" s="60" t="n">
        <f aca="false">G8+G13</f>
        <v>42594284</v>
      </c>
      <c r="H18" s="60" t="n">
        <f aca="false">H8+H13</f>
        <v>42659825</v>
      </c>
      <c r="I18" s="60" t="n">
        <v>43010782</v>
      </c>
      <c r="J18" s="60" t="n">
        <f aca="false">J8+J13</f>
        <v>43595440</v>
      </c>
      <c r="K18" s="60" t="n">
        <f aca="false">K8+K13</f>
        <v>0</v>
      </c>
      <c r="L18" s="60" t="n">
        <f aca="false">L8+L13</f>
        <v>0</v>
      </c>
      <c r="M18" s="60" t="n">
        <f aca="false">M8+M13</f>
        <v>0</v>
      </c>
      <c r="N18" s="60" t="n">
        <f aca="false">N8+N13</f>
        <v>0</v>
      </c>
      <c r="O18" s="60" t="n">
        <f aca="false">O8+O13</f>
        <v>0</v>
      </c>
      <c r="P18" s="60" t="n">
        <f aca="false">P8+P13</f>
        <v>0</v>
      </c>
      <c r="Q18" s="60" t="n">
        <f aca="false">Q8+Q13</f>
        <v>0</v>
      </c>
      <c r="R18" s="60" t="n">
        <f aca="false">R8+R13</f>
        <v>0</v>
      </c>
      <c r="S18" s="60" t="n">
        <f aca="false">S8+S13</f>
        <v>0</v>
      </c>
      <c r="T18" s="60" t="n">
        <f aca="false">T8+T13</f>
        <v>0</v>
      </c>
    </row>
    <row r="19" s="50" customFormat="true" ht="13.5" hidden="false" customHeight="true" outlineLevel="0" collapsed="false">
      <c r="A19" s="62" t="s">
        <v>31</v>
      </c>
      <c r="B19" s="63" t="n">
        <v>30310145</v>
      </c>
      <c r="C19" s="63" t="n">
        <v>33768321</v>
      </c>
      <c r="D19" s="63" t="n">
        <v>35846706.4</v>
      </c>
      <c r="E19" s="63" t="n">
        <v>36518791</v>
      </c>
      <c r="F19" s="63" t="n">
        <v>34573069</v>
      </c>
      <c r="G19" s="63" t="n">
        <v>35076067</v>
      </c>
      <c r="H19" s="63" t="n">
        <v>36097915</v>
      </c>
      <c r="I19" s="63" t="n">
        <v>36775694</v>
      </c>
      <c r="J19" s="63" t="n">
        <v>38008000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50" customFormat="true" ht="25.5" hidden="false" customHeight="true" outlineLevel="0" collapsed="false">
      <c r="A20" s="64" t="s">
        <v>32</v>
      </c>
      <c r="B20" s="65" t="n">
        <v>0</v>
      </c>
      <c r="C20" s="65" t="n">
        <v>0</v>
      </c>
      <c r="D20" s="65" t="n">
        <v>0</v>
      </c>
      <c r="E20" s="65" t="n">
        <v>2500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s="50" customFormat="true" ht="15" hidden="false" customHeight="true" outlineLevel="0" collapsed="false">
      <c r="A21" s="66" t="s">
        <v>33</v>
      </c>
      <c r="B21" s="67" t="n">
        <v>221216</v>
      </c>
      <c r="C21" s="67" t="n">
        <v>302634</v>
      </c>
      <c r="D21" s="67" t="n">
        <v>363340.1</v>
      </c>
      <c r="E21" s="67" t="n">
        <v>700000</v>
      </c>
      <c r="F21" s="67" t="n">
        <v>700000</v>
      </c>
      <c r="G21" s="67" t="n">
        <v>650000</v>
      </c>
      <c r="H21" s="67" t="n">
        <v>600000</v>
      </c>
      <c r="I21" s="67" t="n">
        <v>500000</v>
      </c>
      <c r="J21" s="67" t="n">
        <v>13000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s="50" customFormat="true" ht="21.75" hidden="false" customHeight="true" outlineLevel="0" collapsed="false">
      <c r="A22" s="68" t="s">
        <v>3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s="50" customFormat="true" ht="15.75" hidden="false" customHeight="true" outlineLevel="0" collapsed="false">
      <c r="A23" s="70" t="s">
        <v>35</v>
      </c>
      <c r="B23" s="71" t="n">
        <v>5938984</v>
      </c>
      <c r="C23" s="71" t="n">
        <v>6787721</v>
      </c>
      <c r="D23" s="71" t="n">
        <v>14661627.45</v>
      </c>
      <c r="E23" s="71" t="n">
        <v>20333818</v>
      </c>
      <c r="F23" s="71" t="n">
        <v>1430000</v>
      </c>
      <c r="G23" s="71" t="n">
        <v>1930000</v>
      </c>
      <c r="H23" s="71" t="n">
        <v>1430000</v>
      </c>
      <c r="I23" s="71" t="n">
        <v>1430000</v>
      </c>
      <c r="J23" s="71" t="n">
        <v>4430000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s="61" customFormat="true" ht="16.5" hidden="false" customHeight="true" outlineLevel="0" collapsed="false">
      <c r="A24" s="72" t="s">
        <v>36</v>
      </c>
      <c r="B24" s="73" t="n">
        <f aca="false">B19+B23</f>
        <v>36249129</v>
      </c>
      <c r="C24" s="73" t="n">
        <f aca="false">C19+C23</f>
        <v>40556042</v>
      </c>
      <c r="D24" s="73" t="n">
        <f aca="false">D19+D23</f>
        <v>50508333.85</v>
      </c>
      <c r="E24" s="73" t="n">
        <v>56852609</v>
      </c>
      <c r="F24" s="73" t="n">
        <f aca="false">F19+F23</f>
        <v>36003069</v>
      </c>
      <c r="G24" s="73" t="n">
        <f aca="false">G19+G23</f>
        <v>37006067</v>
      </c>
      <c r="H24" s="73" t="n">
        <f aca="false">H19+H23</f>
        <v>37527915</v>
      </c>
      <c r="I24" s="73" t="n">
        <v>38205694</v>
      </c>
      <c r="J24" s="73" t="n">
        <f aca="false">J19+J23</f>
        <v>42438000</v>
      </c>
      <c r="K24" s="73" t="n">
        <f aca="false">K19+K23</f>
        <v>0</v>
      </c>
      <c r="L24" s="73" t="n">
        <f aca="false">L19+L23</f>
        <v>0</v>
      </c>
      <c r="M24" s="73" t="n">
        <f aca="false">M19+M23</f>
        <v>0</v>
      </c>
      <c r="N24" s="73" t="n">
        <f aca="false">N19+N23</f>
        <v>0</v>
      </c>
      <c r="O24" s="73" t="n">
        <f aca="false">O19+O23</f>
        <v>0</v>
      </c>
      <c r="P24" s="73" t="n">
        <f aca="false">P19+P23</f>
        <v>0</v>
      </c>
      <c r="Q24" s="73" t="n">
        <f aca="false">Q19+Q23</f>
        <v>0</v>
      </c>
      <c r="R24" s="73" t="n">
        <f aca="false">R19+R23</f>
        <v>0</v>
      </c>
      <c r="S24" s="73" t="n">
        <f aca="false">S19+S23</f>
        <v>0</v>
      </c>
      <c r="T24" s="73" t="n">
        <f aca="false">T19+T23</f>
        <v>0</v>
      </c>
    </row>
    <row r="25" s="61" customFormat="true" ht="19.5" hidden="false" customHeight="true" outlineLevel="0" collapsed="false">
      <c r="A25" s="74" t="s">
        <v>37</v>
      </c>
      <c r="B25" s="75" t="n">
        <f aca="false">B18-B24</f>
        <v>180565</v>
      </c>
      <c r="C25" s="75" t="n">
        <f aca="false">C18-C24</f>
        <v>-3362285</v>
      </c>
      <c r="D25" s="75" t="n">
        <f aca="false">D18-D24</f>
        <v>-10727685.18</v>
      </c>
      <c r="E25" s="75" t="n">
        <f aca="false">E18-E24</f>
        <v>-6671599</v>
      </c>
      <c r="F25" s="75" t="n">
        <f aca="false">F18-F24</f>
        <v>7635169</v>
      </c>
      <c r="G25" s="75" t="n">
        <f aca="false">G18-G24</f>
        <v>5588217</v>
      </c>
      <c r="H25" s="75" t="n">
        <f aca="false">H18-H24</f>
        <v>5131910</v>
      </c>
      <c r="I25" s="75" t="n">
        <v>4805088</v>
      </c>
      <c r="J25" s="75" t="n">
        <f aca="false">J18-J24</f>
        <v>1157440</v>
      </c>
      <c r="K25" s="75" t="n">
        <f aca="false">K18-K24</f>
        <v>0</v>
      </c>
      <c r="L25" s="75" t="n">
        <f aca="false">L18-L24</f>
        <v>0</v>
      </c>
      <c r="M25" s="75" t="n">
        <f aca="false">M18-M24</f>
        <v>0</v>
      </c>
      <c r="N25" s="75" t="n">
        <f aca="false">N18-N24</f>
        <v>0</v>
      </c>
      <c r="O25" s="75" t="n">
        <f aca="false">O18-O24</f>
        <v>0</v>
      </c>
      <c r="P25" s="75" t="n">
        <f aca="false">P18-P24</f>
        <v>0</v>
      </c>
      <c r="Q25" s="75" t="n">
        <f aca="false">Q18-Q24</f>
        <v>0</v>
      </c>
      <c r="R25" s="75" t="n">
        <f aca="false">R18-R24</f>
        <v>0</v>
      </c>
      <c r="S25" s="75" t="n">
        <f aca="false">S18-S24</f>
        <v>0</v>
      </c>
      <c r="T25" s="75" t="n">
        <f aca="false">T18-T24</f>
        <v>0</v>
      </c>
    </row>
    <row r="26" s="61" customFormat="true" ht="17.25" hidden="false" customHeight="true" outlineLevel="0" collapsed="false">
      <c r="A26" s="72" t="s">
        <v>38</v>
      </c>
      <c r="B26" s="73" t="n">
        <f aca="false">B27+B28+B29+B31+B32+B33+B34</f>
        <v>3045334</v>
      </c>
      <c r="C26" s="73" t="n">
        <f aca="false">C27+C28+C29+C31+C32+C33+C34</f>
        <v>5532212</v>
      </c>
      <c r="D26" s="73" t="n">
        <v>13773295.21</v>
      </c>
      <c r="E26" s="73" t="n">
        <v>14523819</v>
      </c>
      <c r="F26" s="73" t="n">
        <v>0</v>
      </c>
      <c r="G26" s="73" t="n">
        <f aca="false">G27+G28+G29+G30+G31+G32+G33+G34</f>
        <v>0</v>
      </c>
      <c r="H26" s="73" t="n">
        <f aca="false">H27+H28+H29+H30+H31+H32+H33+H34</f>
        <v>0</v>
      </c>
      <c r="I26" s="73" t="n">
        <v>0</v>
      </c>
      <c r="J26" s="73" t="n">
        <f aca="false">J27+J28+J29+J30+J31+J32+J33+J34</f>
        <v>0</v>
      </c>
      <c r="K26" s="73" t="n">
        <f aca="false">K27+K28+K29+K30+K31+K32+K33+K34</f>
        <v>0</v>
      </c>
      <c r="L26" s="73" t="n">
        <f aca="false">L27+L28+L29+L30+L31+L32+L33+L34</f>
        <v>0</v>
      </c>
      <c r="M26" s="73" t="n">
        <f aca="false">M27+M28+M29+M30+M31+M32+M33+M34</f>
        <v>0</v>
      </c>
      <c r="N26" s="73" t="n">
        <f aca="false">N27+N28+N29+N30+N31+N32+N33+N34</f>
        <v>0</v>
      </c>
      <c r="O26" s="73" t="n">
        <f aca="false">O27+O28+O29+O30+O31+O32+O33+O34</f>
        <v>0</v>
      </c>
      <c r="P26" s="73" t="n">
        <f aca="false">P27+P28+P29+P30+P31+P32+P33+P34</f>
        <v>0</v>
      </c>
      <c r="Q26" s="73" t="n">
        <f aca="false">Q27+Q28+Q29+Q30+Q31+Q32+Q33+Q34</f>
        <v>0</v>
      </c>
      <c r="R26" s="73" t="n">
        <f aca="false">R27+R28+R29+R30+R31+R32+R33+R34</f>
        <v>0</v>
      </c>
      <c r="S26" s="73" t="n">
        <f aca="false">S27+S28+S29+S30+S31+S32+S33+S34</f>
        <v>0</v>
      </c>
      <c r="T26" s="73" t="n">
        <f aca="false">T27+T28+T29+T30+T31+T32+T33+T34</f>
        <v>0</v>
      </c>
    </row>
    <row r="27" s="50" customFormat="true" ht="21" hidden="false" customHeight="true" outlineLevel="0" collapsed="false">
      <c r="A27" s="64" t="s">
        <v>39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s="50" customFormat="true" ht="13.5" hidden="false" customHeight="true" outlineLevel="0" collapsed="false">
      <c r="A28" s="66" t="s">
        <v>40</v>
      </c>
      <c r="B28" s="67" t="n">
        <v>1100291</v>
      </c>
      <c r="C28" s="67" t="n">
        <v>3450050</v>
      </c>
      <c r="D28" s="67" t="n">
        <v>12092783.98</v>
      </c>
      <c r="E28" s="67" t="n">
        <v>524000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s="50" customFormat="true" ht="15" hidden="false" customHeight="true" outlineLevel="0" collapsed="false">
      <c r="A29" s="66" t="s">
        <v>41</v>
      </c>
      <c r="B29" s="67" t="n">
        <v>161608</v>
      </c>
      <c r="C29" s="67" t="n">
        <v>469092</v>
      </c>
      <c r="D29" s="67" t="n">
        <v>1204798.06</v>
      </c>
      <c r="E29" s="67" t="n">
        <v>5207059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s="50" customFormat="true" ht="15" hidden="false" customHeight="true" outlineLevel="0" collapsed="false">
      <c r="A30" s="66" t="s">
        <v>42</v>
      </c>
      <c r="B30" s="76" t="s">
        <v>29</v>
      </c>
      <c r="C30" s="76" t="s">
        <v>29</v>
      </c>
      <c r="D30" s="76" t="s">
        <v>29</v>
      </c>
      <c r="E30" s="67" t="n">
        <v>400000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s="50" customFormat="true" ht="15.75" hidden="false" customHeight="true" outlineLevel="0" collapsed="false">
      <c r="A31" s="66" t="s">
        <v>43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s="50" customFormat="true" ht="12" hidden="false" customHeight="true" outlineLevel="0" collapsed="false">
      <c r="A32" s="66" t="s">
        <v>44</v>
      </c>
      <c r="B32" s="67" t="n">
        <v>0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s="50" customFormat="true" ht="16.5" hidden="false" customHeight="true" outlineLevel="0" collapsed="false">
      <c r="A33" s="66" t="s">
        <v>45</v>
      </c>
      <c r="B33" s="67" t="n">
        <v>1758435</v>
      </c>
      <c r="C33" s="67" t="n">
        <v>1613070</v>
      </c>
      <c r="D33" s="67" t="n">
        <v>475713.17</v>
      </c>
      <c r="E33" s="67" t="n">
        <v>7676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s="50" customFormat="true" ht="16.5" hidden="false" customHeight="true" outlineLevel="0" collapsed="false">
      <c r="A34" s="78" t="s">
        <v>46</v>
      </c>
      <c r="B34" s="79" t="n">
        <v>2500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/>
      <c r="L34" s="79"/>
      <c r="M34" s="79"/>
      <c r="N34" s="79"/>
      <c r="O34" s="79"/>
      <c r="P34" s="79"/>
      <c r="Q34" s="79"/>
      <c r="R34" s="79"/>
      <c r="S34" s="79"/>
      <c r="T34" s="79"/>
    </row>
    <row r="35" customFormat="false" ht="19.5" hidden="false" customHeight="true" outlineLevel="0" collapsed="false">
      <c r="A35" s="80" t="s">
        <v>47</v>
      </c>
      <c r="B35" s="81" t="n">
        <f aca="false">B36+B37+B38</f>
        <v>2612829</v>
      </c>
      <c r="C35" s="81" t="n">
        <f aca="false">C36+C37+C38</f>
        <v>1694214</v>
      </c>
      <c r="D35" s="81" t="n">
        <v>2471911.96</v>
      </c>
      <c r="E35" s="81" t="n">
        <v>7852220</v>
      </c>
      <c r="F35" s="81" t="n">
        <v>7635169</v>
      </c>
      <c r="G35" s="81" t="n">
        <v>5588217</v>
      </c>
      <c r="H35" s="81" t="n">
        <f aca="false">H36+H37+H38</f>
        <v>5131910</v>
      </c>
      <c r="I35" s="81" t="n">
        <v>4805088</v>
      </c>
      <c r="J35" s="81" t="n">
        <v>1157440</v>
      </c>
      <c r="K35" s="81" t="n">
        <f aca="false">K36+K37+K38</f>
        <v>0</v>
      </c>
      <c r="L35" s="81" t="n">
        <f aca="false">L36+L37+L38</f>
        <v>0</v>
      </c>
      <c r="M35" s="81" t="n">
        <f aca="false">M36+M37+M38</f>
        <v>0</v>
      </c>
      <c r="N35" s="81" t="n">
        <f aca="false">N36+N37+N38</f>
        <v>0</v>
      </c>
      <c r="O35" s="81" t="n">
        <f aca="false">O36+O37+O38</f>
        <v>0</v>
      </c>
      <c r="P35" s="81" t="n">
        <f aca="false">P36+P37+P38</f>
        <v>0</v>
      </c>
      <c r="Q35" s="81" t="n">
        <f aca="false">Q36+Q37+Q38</f>
        <v>0</v>
      </c>
      <c r="R35" s="81" t="n">
        <f aca="false">R36+R37+R38</f>
        <v>0</v>
      </c>
      <c r="S35" s="81" t="n">
        <f aca="false">S36+S37+S38</f>
        <v>0</v>
      </c>
      <c r="T35" s="81" t="n">
        <f aca="false">T36+T37+T38</f>
        <v>0</v>
      </c>
    </row>
    <row r="36" s="50" customFormat="true" ht="24" hidden="false" customHeight="true" outlineLevel="0" collapsed="false">
      <c r="A36" s="68" t="s">
        <v>48</v>
      </c>
      <c r="B36" s="82" t="n">
        <v>1612829</v>
      </c>
      <c r="C36" s="82" t="n">
        <v>1694214</v>
      </c>
      <c r="D36" s="82" t="n">
        <v>2471911.96</v>
      </c>
      <c r="E36" s="82" t="n">
        <v>7852220</v>
      </c>
      <c r="F36" s="82" t="n">
        <v>7635169</v>
      </c>
      <c r="G36" s="82" t="n">
        <v>5588217</v>
      </c>
      <c r="H36" s="82" t="n">
        <v>5131910</v>
      </c>
      <c r="I36" s="82" t="n">
        <v>4805088</v>
      </c>
      <c r="J36" s="82" t="n">
        <v>1157440</v>
      </c>
      <c r="K36" s="82"/>
      <c r="L36" s="82"/>
      <c r="M36" s="82"/>
      <c r="N36" s="82"/>
      <c r="O36" s="82"/>
      <c r="P36" s="82"/>
      <c r="Q36" s="82"/>
      <c r="R36" s="82"/>
      <c r="S36" s="82"/>
      <c r="T36" s="82"/>
    </row>
    <row r="37" s="50" customFormat="true" ht="27.75" hidden="false" customHeight="true" outlineLevel="0" collapsed="false">
      <c r="A37" s="64" t="s">
        <v>49</v>
      </c>
      <c r="B37" s="83" t="n">
        <v>0</v>
      </c>
      <c r="C37" s="83" t="n">
        <v>0</v>
      </c>
      <c r="D37" s="83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s="50" customFormat="true" ht="24" hidden="false" customHeight="true" outlineLevel="0" collapsed="false">
      <c r="A38" s="68" t="s">
        <v>50</v>
      </c>
      <c r="B38" s="82" t="n">
        <v>100000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/>
      <c r="L38" s="82"/>
      <c r="M38" s="82"/>
      <c r="N38" s="82"/>
      <c r="O38" s="82"/>
      <c r="P38" s="82"/>
      <c r="Q38" s="82"/>
      <c r="R38" s="82"/>
      <c r="S38" s="82"/>
      <c r="T38" s="82"/>
    </row>
    <row r="39" s="56" customFormat="true" ht="39.75" hidden="false" customHeight="true" outlineLevel="0" collapsed="false">
      <c r="A39" s="68" t="s">
        <v>51</v>
      </c>
      <c r="B39" s="85" t="str">
        <f aca="false">IF((B18+B26-B24-B35)=0,"OK","Bilans różny od zera- SPRAWDŹ!!!")</f>
        <v>Bilans różny od zera- SPRAWDŹ!!!</v>
      </c>
      <c r="C39" s="85" t="str">
        <f aca="false">IF((C18+C26-C24-C35)=0,"OK","Bilans różny od zera- SPRAWDŹ!!!")</f>
        <v>Bilans różny od zera- SPRAWDŹ!!!</v>
      </c>
      <c r="D39" s="85" t="str">
        <f aca="false">IF((D18+D26-D24-D35)=0,"OK","Bilans różny od zera- SPRAWDŹ!!!")</f>
        <v>Bilans różny od zera- SPRAWDŹ!!!</v>
      </c>
      <c r="E39" s="85" t="str">
        <f aca="false">IF((E18+E26-E24-E35)=0,"OK","Bilans różny od zera- SPRAWDŹ!!!")</f>
        <v>OK</v>
      </c>
      <c r="F39" s="85" t="str">
        <f aca="false">IF((F18+F26-F24-F35)=0,"OK","Bilans różny od zera- SPRAWDŹ!!!")</f>
        <v>OK</v>
      </c>
      <c r="G39" s="85" t="str">
        <f aca="false">IF((G18+G26-G24-G35)=0,"OK","Bilans różny od zera- SPRAWDŹ!!!")</f>
        <v>OK</v>
      </c>
      <c r="H39" s="85" t="str">
        <f aca="false">IF((H18+H26-H24-H35)=0,"OK","Bilans różny od zera- SPRAWDŹ!!!")</f>
        <v>OK</v>
      </c>
      <c r="I39" s="85" t="str">
        <f aca="false">IF((I18+I26-I24-I35)=0,"OK","Bilans różny od zera- SPRAWDŹ!!!")</f>
        <v>OK</v>
      </c>
      <c r="J39" s="85" t="str">
        <f aca="false">IF((J18+J26-J24-J35)=0,"OK","Bilans różny od zera- SPRAWDŹ!!!")</f>
        <v>OK</v>
      </c>
      <c r="K39" s="85" t="str">
        <f aca="false">IF((K18+K26-K24-K35)=0,"OK","Bilans różny od zera- SPRAWDŹ!!!")</f>
        <v>OK</v>
      </c>
      <c r="L39" s="85" t="str">
        <f aca="false">IF((L18+L26-L24-L35)=0,"OK","Bilans różny od zera- SPRAWDŹ!!!")</f>
        <v>OK</v>
      </c>
      <c r="M39" s="85" t="str">
        <f aca="false">IF((M18+M26-M24-M35)=0,"OK","Bilans różny od zera- SPRAWDŹ!!!")</f>
        <v>OK</v>
      </c>
      <c r="N39" s="85" t="str">
        <f aca="false">IF((N18+N26-N24-N35)=0,"OK","Bilans różny od zera- SPRAWDŹ!!!")</f>
        <v>OK</v>
      </c>
      <c r="O39" s="85" t="str">
        <f aca="false">IF((O18+O26-O24-O35)=0,"OK","Bilans różny od zera- SPRAWDŹ!!!")</f>
        <v>OK</v>
      </c>
      <c r="P39" s="85" t="str">
        <f aca="false">IF((P18+P26-P24-P35)=0,"OK","Bilans różny od zera- SPRAWDŹ!!!")</f>
        <v>OK</v>
      </c>
      <c r="Q39" s="85" t="str">
        <f aca="false">IF((Q18+Q26-Q24-Q35)=0,"OK","Bilans różny od zera- SPRAWDŹ!!!")</f>
        <v>OK</v>
      </c>
      <c r="R39" s="85" t="str">
        <f aca="false">IF((R18+R26-R24-R35)=0,"OK","Bilans różny od zera- SPRAWDŹ!!!")</f>
        <v>OK</v>
      </c>
      <c r="S39" s="85" t="str">
        <f aca="false">IF((S18+S26-S24-S35)=0,"OK","Bilans różny od zera- SPRAWDŹ!!!")</f>
        <v>OK</v>
      </c>
      <c r="T39" s="85" t="str">
        <f aca="false">IF((T18+T26-T24-T35)=0,"OK","Bilans różny od zera- SPRAWDŹ!!!")</f>
        <v>OK</v>
      </c>
    </row>
    <row r="40" s="88" customFormat="true" ht="26.25" hidden="false" customHeight="true" outlineLevel="0" collapsed="false">
      <c r="A40" s="86" t="s">
        <v>52</v>
      </c>
      <c r="B40" s="87" t="n">
        <f aca="false">B8-B19</f>
        <v>5453583</v>
      </c>
      <c r="C40" s="87" t="n">
        <f aca="false">C8-C19</f>
        <v>3119211</v>
      </c>
      <c r="D40" s="87" t="n">
        <f aca="false">D8-D19</f>
        <v>1759850.94</v>
      </c>
      <c r="E40" s="87" t="n">
        <f aca="false">E8-E19</f>
        <v>5580119</v>
      </c>
      <c r="F40" s="87" t="n">
        <f aca="false">F8-F19</f>
        <v>8427883</v>
      </c>
      <c r="G40" s="87" t="n">
        <f aca="false">G8-G19</f>
        <v>7518217</v>
      </c>
      <c r="H40" s="87" t="n">
        <f aca="false">H8-H19</f>
        <v>6561910</v>
      </c>
      <c r="I40" s="87" t="n">
        <f aca="false">I8-I19</f>
        <v>6235088</v>
      </c>
      <c r="J40" s="87" t="n">
        <f aca="false">J8-J19</f>
        <v>5587440</v>
      </c>
      <c r="K40" s="87" t="n">
        <f aca="false">K8-K19</f>
        <v>0</v>
      </c>
      <c r="L40" s="87" t="n">
        <f aca="false">L8-L19</f>
        <v>0</v>
      </c>
      <c r="M40" s="87" t="n">
        <f aca="false">M8-M19</f>
        <v>0</v>
      </c>
      <c r="N40" s="87" t="n">
        <f aca="false">N8-N19</f>
        <v>0</v>
      </c>
      <c r="O40" s="87" t="n">
        <f aca="false">O8-O19</f>
        <v>0</v>
      </c>
      <c r="P40" s="87" t="n">
        <f aca="false">P8-P19</f>
        <v>0</v>
      </c>
      <c r="Q40" s="87" t="n">
        <f aca="false">Q8-Q19</f>
        <v>0</v>
      </c>
      <c r="R40" s="87" t="n">
        <f aca="false">R8-R19</f>
        <v>0</v>
      </c>
      <c r="S40" s="87" t="n">
        <f aca="false">S8-S19</f>
        <v>0</v>
      </c>
      <c r="T40" s="87" t="n">
        <f aca="false">T8-T19</f>
        <v>0</v>
      </c>
    </row>
    <row r="41" s="88" customFormat="true" ht="26.25" hidden="false" customHeight="true" outlineLevel="0" collapsed="false">
      <c r="A41" s="89" t="s">
        <v>53</v>
      </c>
      <c r="B41" s="90" t="n">
        <f aca="false">B8/B19*100</f>
        <v>117.992599507525</v>
      </c>
      <c r="C41" s="90" t="n">
        <f aca="false">C8/C19*100</f>
        <v>109.237092362395</v>
      </c>
      <c r="D41" s="90" t="n">
        <f aca="false">D8/D19*100</f>
        <v>104.90937973593</v>
      </c>
      <c r="E41" s="90" t="n">
        <f aca="false">E8/E19*100</f>
        <v>115.280130714075</v>
      </c>
      <c r="F41" s="90" t="n">
        <f aca="false">F8/F19*100</f>
        <v>124.3770172674</v>
      </c>
      <c r="G41" s="90" t="n">
        <f aca="false">G8/G19*100</f>
        <v>121.434036489895</v>
      </c>
      <c r="H41" s="90" t="n">
        <f aca="false">H8/H19*100</f>
        <v>118.17808590884</v>
      </c>
      <c r="I41" s="90" t="n">
        <f aca="false">I8/I19*100</f>
        <v>116.954372091523</v>
      </c>
      <c r="J41" s="90" t="n">
        <f aca="false">J8/J19*100</f>
        <v>114.700694590613</v>
      </c>
      <c r="K41" s="90" t="e">
        <f aca="false">K8/K19*100</f>
        <v>#DIV/0!</v>
      </c>
      <c r="L41" s="90" t="e">
        <f aca="false">L8/L19*100</f>
        <v>#DIV/0!</v>
      </c>
      <c r="M41" s="90" t="e">
        <f aca="false">M8/M19*100</f>
        <v>#DIV/0!</v>
      </c>
      <c r="N41" s="90" t="e">
        <f aca="false">N8/N19*100</f>
        <v>#DIV/0!</v>
      </c>
      <c r="O41" s="90" t="e">
        <f aca="false">O8/O19*100</f>
        <v>#DIV/0!</v>
      </c>
      <c r="P41" s="90" t="e">
        <f aca="false">P8/P19*100</f>
        <v>#DIV/0!</v>
      </c>
      <c r="Q41" s="90" t="e">
        <f aca="false">Q8/Q19*100</f>
        <v>#DIV/0!</v>
      </c>
      <c r="R41" s="90" t="e">
        <f aca="false">R8/R19*100</f>
        <v>#DIV/0!</v>
      </c>
      <c r="S41" s="90" t="e">
        <f aca="false">S8/S19*100</f>
        <v>#DIV/0!</v>
      </c>
      <c r="T41" s="90" t="e">
        <f aca="false">T8/T19*100</f>
        <v>#DIV/0!</v>
      </c>
    </row>
    <row r="42" s="88" customFormat="true" ht="25.5" hidden="false" customHeight="true" outlineLevel="0" collapsed="false">
      <c r="A42" s="91" t="s">
        <v>54</v>
      </c>
      <c r="B42" s="92" t="n">
        <v>7680524</v>
      </c>
      <c r="C42" s="92" t="n">
        <v>9413388</v>
      </c>
      <c r="D42" s="92" t="n">
        <v>20193571</v>
      </c>
      <c r="E42" s="92" t="n">
        <v>25257804</v>
      </c>
      <c r="F42" s="93" t="n">
        <f aca="false">E42+F27+F28+F29+F30-F36-F37</f>
        <v>17622635</v>
      </c>
      <c r="G42" s="93" t="n">
        <f aca="false">F42+G27+G28+G29+G30-G36-G37</f>
        <v>12034418</v>
      </c>
      <c r="H42" s="93" t="n">
        <f aca="false">G42+H27+H28+H29+H30-H36-H37</f>
        <v>6902508</v>
      </c>
      <c r="I42" s="93" t="n">
        <f aca="false">H42+I27+I28+I29+I30-I36-I37</f>
        <v>2097420</v>
      </c>
      <c r="J42" s="93" t="n">
        <f aca="false">I42+J27+J28+J29+J30-J36-J37</f>
        <v>939980</v>
      </c>
      <c r="K42" s="93"/>
      <c r="L42" s="93" t="n">
        <f aca="false">K42+L27+L28+L29+L30-L36-L37</f>
        <v>0</v>
      </c>
      <c r="M42" s="93" t="n">
        <f aca="false">L42+M27+M28+M29+M30-M36-M37</f>
        <v>0</v>
      </c>
      <c r="N42" s="93" t="n">
        <f aca="false">M42+N27+N28+N29+N30-N36-N37</f>
        <v>0</v>
      </c>
      <c r="O42" s="93" t="n">
        <f aca="false">N42+O27+O28+O29+O30-O36-O37</f>
        <v>0</v>
      </c>
      <c r="P42" s="93" t="n">
        <f aca="false">O42+P27+P28+P29+P30-P36-P37</f>
        <v>0</v>
      </c>
      <c r="Q42" s="93" t="n">
        <f aca="false">P42+Q27+Q28+Q29+Q30-Q36-Q37</f>
        <v>0</v>
      </c>
      <c r="R42" s="93" t="n">
        <f aca="false">Q42+R27+R28+R29+R30-R36-R37</f>
        <v>0</v>
      </c>
      <c r="S42" s="93" t="n">
        <f aca="false">R42+S27+S28+S29+S30-S36-S37</f>
        <v>0</v>
      </c>
      <c r="T42" s="93" t="n">
        <f aca="false">S42+T27+T28+T29+T30-T36-T37</f>
        <v>0</v>
      </c>
    </row>
    <row r="43" s="95" customFormat="true" ht="24.75" hidden="false" customHeight="true" outlineLevel="0" collapsed="false">
      <c r="A43" s="94" t="s">
        <v>55</v>
      </c>
      <c r="B43" s="92"/>
      <c r="C43" s="92" t="n">
        <v>492064</v>
      </c>
      <c r="D43" s="92" t="n">
        <v>45488</v>
      </c>
      <c r="E43" s="92" t="n">
        <v>1530604</v>
      </c>
      <c r="F43" s="93" t="s">
        <v>29</v>
      </c>
      <c r="G43" s="93" t="s">
        <v>29</v>
      </c>
      <c r="H43" s="93" t="s">
        <v>29</v>
      </c>
      <c r="I43" s="93" t="s">
        <v>29</v>
      </c>
      <c r="J43" s="93" t="s">
        <v>29</v>
      </c>
      <c r="K43" s="93" t="s">
        <v>29</v>
      </c>
      <c r="L43" s="93" t="s">
        <v>29</v>
      </c>
      <c r="M43" s="93" t="s">
        <v>29</v>
      </c>
      <c r="N43" s="93" t="s">
        <v>29</v>
      </c>
      <c r="O43" s="93" t="s">
        <v>29</v>
      </c>
      <c r="P43" s="93" t="s">
        <v>29</v>
      </c>
      <c r="Q43" s="93" t="s">
        <v>29</v>
      </c>
      <c r="R43" s="93" t="s">
        <v>29</v>
      </c>
      <c r="S43" s="93" t="s">
        <v>29</v>
      </c>
      <c r="T43" s="93" t="s">
        <v>29</v>
      </c>
    </row>
    <row r="44" s="97" customFormat="true" ht="30" hidden="false" customHeight="true" outlineLevel="0" collapsed="false">
      <c r="A44" s="91" t="s">
        <v>56</v>
      </c>
      <c r="B44" s="96" t="n">
        <v>0</v>
      </c>
      <c r="C44" s="96" t="n">
        <v>0</v>
      </c>
      <c r="D44" s="96" t="n">
        <v>0</v>
      </c>
      <c r="E44" s="96"/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/>
      <c r="L44" s="96"/>
      <c r="M44" s="96"/>
      <c r="N44" s="96"/>
      <c r="O44" s="96"/>
      <c r="P44" s="96"/>
      <c r="Q44" s="96"/>
      <c r="R44" s="96"/>
      <c r="S44" s="96"/>
      <c r="T44" s="96"/>
    </row>
    <row r="45" s="97" customFormat="true" ht="35.25" hidden="false" customHeight="true" outlineLevel="0" collapsed="false">
      <c r="A45" s="91" t="s">
        <v>57</v>
      </c>
      <c r="B45" s="96" t="n">
        <v>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95" customFormat="true" ht="42.75" hidden="false" customHeight="true" outlineLevel="0" collapsed="false">
      <c r="A46" s="98" t="s">
        <v>58</v>
      </c>
      <c r="B46" s="99" t="n">
        <f aca="false">B42/B18*100</f>
        <v>21.0831416810693</v>
      </c>
      <c r="C46" s="99" t="n">
        <f aca="false">C42/C18*100</f>
        <v>25.3090538823491</v>
      </c>
      <c r="D46" s="99" t="n">
        <f aca="false">D42/D18*100</f>
        <v>50.7622969336563</v>
      </c>
      <c r="E46" s="99" t="n">
        <f aca="false">E42/E18*100</f>
        <v>50.3333910576929</v>
      </c>
      <c r="F46" s="99" t="n">
        <f aca="false">F42/F18*100</f>
        <v>40.3834705700079</v>
      </c>
      <c r="G46" s="99" t="n">
        <f aca="false">G42/G18*100</f>
        <v>28.2535985344888</v>
      </c>
      <c r="H46" s="99" t="n">
        <f aca="false">H42/H18*100</f>
        <v>16.1803476690305</v>
      </c>
      <c r="I46" s="99" t="n">
        <f aca="false">I42/I18*100</f>
        <v>4.87649817666649</v>
      </c>
      <c r="J46" s="99" t="n">
        <f aca="false">J42/J18*100</f>
        <v>2.15614293605019</v>
      </c>
      <c r="K46" s="99" t="e">
        <f aca="false">K42/K18*100</f>
        <v>#DIV/0!</v>
      </c>
      <c r="L46" s="99" t="e">
        <f aca="false">L42/L18*100</f>
        <v>#DIV/0!</v>
      </c>
      <c r="M46" s="99" t="e">
        <f aca="false">M42/M18*100</f>
        <v>#DIV/0!</v>
      </c>
      <c r="N46" s="99" t="e">
        <f aca="false">N42/N18*100</f>
        <v>#DIV/0!</v>
      </c>
      <c r="O46" s="99" t="e">
        <f aca="false">O42/O18*100</f>
        <v>#DIV/0!</v>
      </c>
      <c r="P46" s="99" t="e">
        <f aca="false">P42/P18*100</f>
        <v>#DIV/0!</v>
      </c>
      <c r="Q46" s="99" t="e">
        <f aca="false">Q42/Q18*100</f>
        <v>#DIV/0!</v>
      </c>
      <c r="R46" s="99" t="e">
        <f aca="false">R42/R18*100</f>
        <v>#DIV/0!</v>
      </c>
      <c r="S46" s="99" t="e">
        <f aca="false">S42/S18*100</f>
        <v>#DIV/0!</v>
      </c>
      <c r="T46" s="99" t="e">
        <f aca="false">T42/T18*100</f>
        <v>#DIV/0!</v>
      </c>
    </row>
    <row r="47" s="95" customFormat="true" ht="41.25" hidden="false" customHeight="true" outlineLevel="0" collapsed="false">
      <c r="A47" s="98" t="s">
        <v>59</v>
      </c>
      <c r="B47" s="99" t="n">
        <f aca="false">(B42-B48)/B18*100</f>
        <v>21.0831416810693</v>
      </c>
      <c r="C47" s="99" t="n">
        <f aca="false">(C42-C48)/C18*100</f>
        <v>25.3090538823491</v>
      </c>
      <c r="D47" s="99" t="n">
        <f aca="false">(D42-D48)/D18*100</f>
        <v>50.7622969336563</v>
      </c>
      <c r="E47" s="99" t="n">
        <f aca="false">(E42-E48)/E18*100</f>
        <v>32.5130721761081</v>
      </c>
      <c r="F47" s="99" t="n">
        <f aca="false">(F42-F48)/F18*100</f>
        <v>26.4101772395118</v>
      </c>
      <c r="G47" s="99" t="n">
        <f aca="false">(G42-G48)/G18*100</f>
        <v>17.5918393181583</v>
      </c>
      <c r="H47" s="99" t="n">
        <f aca="false">(H42-H48)/H18*100</f>
        <v>9.33700032759159</v>
      </c>
      <c r="I47" s="99" t="n">
        <f aca="false">(I42-I48)/I18*100</f>
        <v>1.85999873241086</v>
      </c>
      <c r="J47" s="99" t="n">
        <f aca="false">(J42-J48)/J18*100</f>
        <v>0</v>
      </c>
      <c r="K47" s="99" t="e">
        <f aca="false">(K42-K48)/K18*100</f>
        <v>#DIV/0!</v>
      </c>
      <c r="L47" s="99" t="e">
        <f aca="false">(L42-L48)/L18*100</f>
        <v>#DIV/0!</v>
      </c>
      <c r="M47" s="99" t="e">
        <f aca="false">(M42-M48)/M18*100</f>
        <v>#DIV/0!</v>
      </c>
      <c r="N47" s="99" t="e">
        <f aca="false">(N42-N48)/N18*100</f>
        <v>#DIV/0!</v>
      </c>
      <c r="O47" s="99" t="e">
        <f aca="false">(O42-O48)/O18*100</f>
        <v>#DIV/0!</v>
      </c>
      <c r="P47" s="99" t="e">
        <f aca="false">(P42-P48)/P18*100</f>
        <v>#DIV/0!</v>
      </c>
      <c r="Q47" s="99" t="e">
        <f aca="false">(Q42-Q48)/Q18*100</f>
        <v>#DIV/0!</v>
      </c>
      <c r="R47" s="99" t="e">
        <f aca="false">(R42-R48)/R18*100</f>
        <v>#DIV/0!</v>
      </c>
      <c r="S47" s="99" t="e">
        <f aca="false">(S42-S48)/S18*100</f>
        <v>#DIV/0!</v>
      </c>
      <c r="T47" s="99" t="e">
        <f aca="false">(T42-T48)/T18*100</f>
        <v>#DIV/0!</v>
      </c>
    </row>
    <row r="48" s="97" customFormat="true" ht="36.75" hidden="false" customHeight="true" outlineLevel="0" collapsed="false">
      <c r="A48" s="98" t="s">
        <v>60</v>
      </c>
      <c r="B48" s="100" t="n">
        <v>0</v>
      </c>
      <c r="C48" s="100" t="n">
        <v>0</v>
      </c>
      <c r="D48" s="100" t="n">
        <v>0</v>
      </c>
      <c r="E48" s="100" t="n">
        <v>8942416</v>
      </c>
      <c r="F48" s="100" t="n">
        <v>6097699</v>
      </c>
      <c r="G48" s="100" t="n">
        <v>4541300</v>
      </c>
      <c r="H48" s="100" t="n">
        <v>2919360</v>
      </c>
      <c r="I48" s="100" t="n">
        <v>1297420</v>
      </c>
      <c r="J48" s="100" t="n">
        <v>939980</v>
      </c>
      <c r="K48" s="100"/>
      <c r="L48" s="100"/>
      <c r="M48" s="100"/>
      <c r="N48" s="100"/>
      <c r="O48" s="100"/>
      <c r="P48" s="100"/>
      <c r="Q48" s="100"/>
      <c r="R48" s="100"/>
      <c r="S48" s="100"/>
      <c r="T48" s="100"/>
    </row>
    <row r="49" s="95" customFormat="true" ht="42.75" hidden="false" customHeight="true" outlineLevel="0" collapsed="false">
      <c r="A49" s="98" t="s">
        <v>61</v>
      </c>
      <c r="B49" s="99" t="n">
        <f aca="false">(B20+B21+B22+B36+B37)/B18*100</f>
        <v>5.0344781924328</v>
      </c>
      <c r="C49" s="99" t="n">
        <f aca="false">(C20+C21+C22+C36+C37)/C18*100</f>
        <v>5.36877196890865</v>
      </c>
      <c r="D49" s="99" t="n">
        <f aca="false">(D20+D21+D22+D36+D37)/D18*100</f>
        <v>7.12721424811296</v>
      </c>
      <c r="E49" s="99" t="n">
        <f aca="false">(E20+E21+E22+E36+E37)/E18*100</f>
        <v>17.0925615088258</v>
      </c>
      <c r="F49" s="99" t="n">
        <f aca="false">(F20+F21+F22+F36+F37)/F18*100</f>
        <v>19.1006085076121</v>
      </c>
      <c r="G49" s="99" t="n">
        <f aca="false">(G20+G21+G22+G36+G37)/G18*100</f>
        <v>14.6456670101556</v>
      </c>
      <c r="H49" s="99" t="n">
        <f aca="false">(H20+H21+H22+H36+H37)/H18*100</f>
        <v>13.4363185971813</v>
      </c>
      <c r="I49" s="99" t="n">
        <f aca="false">(I20+I21+I22+I36+I37)/I18*100</f>
        <v>12.3343211941601</v>
      </c>
      <c r="J49" s="99" t="n">
        <f aca="false">(J20+J21+J22+J36+J37)/J18*100</f>
        <v>2.95315289856003</v>
      </c>
      <c r="K49" s="99" t="e">
        <f aca="false">(K20+K21+K22+K36+K37)/K18*100</f>
        <v>#DIV/0!</v>
      </c>
      <c r="L49" s="99" t="e">
        <f aca="false">(L20+L21+L22+L36+L37)/L18*100</f>
        <v>#DIV/0!</v>
      </c>
      <c r="M49" s="99" t="e">
        <f aca="false">(M20+M21+M22+M36+M37)/M18*100</f>
        <v>#DIV/0!</v>
      </c>
      <c r="N49" s="99" t="e">
        <f aca="false">(N20+N21+N22+N36+N37)/N18*100</f>
        <v>#DIV/0!</v>
      </c>
      <c r="O49" s="99" t="e">
        <f aca="false">(O20+O21+O22+O36+O37)/O18*100</f>
        <v>#DIV/0!</v>
      </c>
      <c r="P49" s="99" t="e">
        <f aca="false">(P20+P21+P22+P36+P37)/P18*100</f>
        <v>#DIV/0!</v>
      </c>
      <c r="Q49" s="99" t="e">
        <f aca="false">(Q20+Q21+Q22+Q36+Q37)/Q18*100</f>
        <v>#DIV/0!</v>
      </c>
      <c r="R49" s="99" t="e">
        <f aca="false">(R20+R21+R22+R36+R37)/R18*100</f>
        <v>#DIV/0!</v>
      </c>
      <c r="S49" s="99" t="e">
        <f aca="false">(S20+S21+S22+S36+S37)/S18*100</f>
        <v>#DIV/0!</v>
      </c>
      <c r="T49" s="99" t="e">
        <f aca="false">(T20+T21+T22+T36+T37)/T18*100</f>
        <v>#DIV/0!</v>
      </c>
    </row>
    <row r="50" s="95" customFormat="true" ht="39" hidden="false" customHeight="true" outlineLevel="0" collapsed="false">
      <c r="A50" s="98" t="s">
        <v>62</v>
      </c>
      <c r="B50" s="99" t="n">
        <f aca="false">(B20+B21+B22+B36+B37-B51)/B18*100</f>
        <v>5.0344781924328</v>
      </c>
      <c r="C50" s="99" t="n">
        <f aca="false">(C20+C21+C22+C36+C37-C51)/C18*100</f>
        <v>5.36877196890865</v>
      </c>
      <c r="D50" s="99" t="n">
        <f aca="false">(D20+D21+D22+D36+D37-D51)/D18*100</f>
        <v>7.12721424811296</v>
      </c>
      <c r="E50" s="99" t="n">
        <f aca="false">(E20+E21+E22+E36+E37-E51)/E18*100</f>
        <v>8.4595487416455</v>
      </c>
      <c r="F50" s="99" t="n">
        <f aca="false">(F20+F21+F22+F36+F37-F51)/F18*100</f>
        <v>11.8942749246658</v>
      </c>
      <c r="G50" s="99" t="n">
        <f aca="false">(G20+G21+G22+G36+G37-G51)/G18*100</f>
        <v>10.4750487178045</v>
      </c>
      <c r="H50" s="99" t="n">
        <f aca="false">(H20+H21+H22+H36+H37-H51)/H18*100</f>
        <v>13.4363185971813</v>
      </c>
      <c r="I50" s="99" t="n">
        <f aca="false">(I20+I21+I22+I36+I37-I51)/I18*100</f>
        <v>12.3343211941601</v>
      </c>
      <c r="J50" s="99" t="n">
        <f aca="false">(J20+J21+J22+J36+J37-J51)/J18*100</f>
        <v>2.95315289856003</v>
      </c>
      <c r="K50" s="99" t="e">
        <f aca="false">(K20+K21+K22+K36+K37-K51)/K18*100</f>
        <v>#DIV/0!</v>
      </c>
      <c r="L50" s="99" t="e">
        <f aca="false">(L20+L21+L22+L36+L37-L51)/L18*100</f>
        <v>#DIV/0!</v>
      </c>
      <c r="M50" s="99" t="e">
        <f aca="false">(M20+M21+M22+M36+M37-M51)/M18*100</f>
        <v>#DIV/0!</v>
      </c>
      <c r="N50" s="99" t="e">
        <f aca="false">(N20+N21+N22+N36+N37-N51)/N18*100</f>
        <v>#DIV/0!</v>
      </c>
      <c r="O50" s="99" t="e">
        <f aca="false">(O20+O21+O22+O36+O37-O51)/O18*100</f>
        <v>#DIV/0!</v>
      </c>
      <c r="P50" s="99" t="e">
        <f aca="false">(P20+P21+P22+P36+P37-P51)/P18*100</f>
        <v>#DIV/0!</v>
      </c>
      <c r="Q50" s="99" t="e">
        <f aca="false">(Q20+Q21+Q22+Q36+Q37-Q51)/Q18*100</f>
        <v>#DIV/0!</v>
      </c>
      <c r="R50" s="99" t="e">
        <f aca="false">(R20+R21+R22+R36+R37-R51)/R18*100</f>
        <v>#DIV/0!</v>
      </c>
      <c r="S50" s="99" t="e">
        <f aca="false">(S20+S21+S22+S36+S37-S51)/S18*100</f>
        <v>#DIV/0!</v>
      </c>
      <c r="T50" s="99" t="e">
        <f aca="false">(T20+T21+T22+T36+T37-T51)/T18*100</f>
        <v>#DIV/0!</v>
      </c>
    </row>
    <row r="51" s="97" customFormat="true" ht="69" hidden="false" customHeight="true" outlineLevel="0" collapsed="false">
      <c r="A51" s="98" t="s">
        <v>63</v>
      </c>
      <c r="B51" s="100" t="n">
        <v>0</v>
      </c>
      <c r="C51" s="100" t="n">
        <v>0</v>
      </c>
      <c r="D51" s="100" t="n">
        <v>0</v>
      </c>
      <c r="E51" s="100" t="n">
        <v>4332133</v>
      </c>
      <c r="F51" s="100" t="n">
        <v>3144717</v>
      </c>
      <c r="G51" s="100" t="n">
        <v>1776445</v>
      </c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</row>
    <row r="52" s="95" customFormat="true" ht="31.5" hidden="false" customHeight="true" outlineLevel="0" collapsed="false">
      <c r="A52" s="101" t="s">
        <v>64</v>
      </c>
      <c r="B52" s="102" t="s">
        <v>29</v>
      </c>
      <c r="C52" s="102" t="s">
        <v>29</v>
      </c>
      <c r="D52" s="102" t="s">
        <v>29</v>
      </c>
      <c r="E52" s="102" t="s">
        <v>29</v>
      </c>
      <c r="F52" s="103" t="n">
        <f aca="false">F8+F32+F33-F19</f>
        <v>8427883</v>
      </c>
      <c r="G52" s="103" t="n">
        <f aca="false">G8+G32+G33-G19</f>
        <v>7518217</v>
      </c>
      <c r="H52" s="103" t="n">
        <f aca="false">H8+H32+H33-H19</f>
        <v>6561910</v>
      </c>
      <c r="I52" s="103" t="n">
        <f aca="false">I8+I32+I33-I19</f>
        <v>6235088</v>
      </c>
      <c r="J52" s="103" t="n">
        <f aca="false">J8+J32+J33-J19</f>
        <v>5587440</v>
      </c>
      <c r="K52" s="103" t="n">
        <f aca="false">K8+K32+K33-K19</f>
        <v>0</v>
      </c>
      <c r="L52" s="103" t="n">
        <f aca="false">L8+L32+L33-L19</f>
        <v>0</v>
      </c>
      <c r="M52" s="103" t="n">
        <f aca="false">M8+M32+M33-M19</f>
        <v>0</v>
      </c>
      <c r="N52" s="103" t="n">
        <f aca="false">N8+N32+N33-N19</f>
        <v>0</v>
      </c>
      <c r="O52" s="103" t="n">
        <f aca="false">O8+O32+O33-O19</f>
        <v>0</v>
      </c>
      <c r="P52" s="103" t="n">
        <f aca="false">P8+P32+P33-P19</f>
        <v>0</v>
      </c>
      <c r="Q52" s="103" t="n">
        <f aca="false">Q8+Q32+Q33-Q19</f>
        <v>0</v>
      </c>
      <c r="R52" s="103" t="n">
        <f aca="false">R8+R32+R33-R19</f>
        <v>0</v>
      </c>
      <c r="S52" s="103" t="n">
        <f aca="false">S8+S32+S33-S19</f>
        <v>0</v>
      </c>
      <c r="T52" s="103" t="n">
        <f aca="false">T8+T32+T33-T19</f>
        <v>0</v>
      </c>
    </row>
    <row r="53" s="95" customFormat="true" ht="42.75" hidden="false" customHeight="true" outlineLevel="0" collapsed="false">
      <c r="A53" s="104" t="s">
        <v>65</v>
      </c>
      <c r="B53" s="105"/>
      <c r="C53" s="105"/>
      <c r="D53" s="105"/>
      <c r="E53" s="106" t="n">
        <f aca="false">(E36+E37+E20+E21+E22-E51)/E18</f>
        <v>0.084595487416455</v>
      </c>
      <c r="F53" s="106" t="n">
        <f aca="false">(F36+F37+F20+F21+F22-F51)/F18</f>
        <v>0.118942749246658</v>
      </c>
      <c r="G53" s="106" t="n">
        <f aca="false">(G36+G37+G20+G21+G22-G51)/G18</f>
        <v>0.104750487178045</v>
      </c>
      <c r="H53" s="106" t="n">
        <f aca="false">(H36+H37+H20+H21+H22-H51)/H18</f>
        <v>0.134363185971813</v>
      </c>
      <c r="I53" s="106" t="n">
        <f aca="false">(I36+I37+I20+I21+I22-I51)/I18</f>
        <v>0.123343211941601</v>
      </c>
      <c r="J53" s="106" t="n">
        <f aca="false">(J36+J37+J20+J21+J22-J51)/J18</f>
        <v>0.0295315289856003</v>
      </c>
      <c r="K53" s="106" t="e">
        <f aca="false">(K36+K37+K20+K21+K22-K51)/K18</f>
        <v>#DIV/0!</v>
      </c>
      <c r="L53" s="106" t="e">
        <f aca="false">(L36+L37+L20+L21+L22-L51)/L18</f>
        <v>#DIV/0!</v>
      </c>
      <c r="M53" s="106" t="e">
        <f aca="false">(M36+M37+M20+M21+M22-M51)/M18</f>
        <v>#DIV/0!</v>
      </c>
      <c r="N53" s="106" t="e">
        <f aca="false">(N36+N37+N20+N21+N22-N51)/N18</f>
        <v>#DIV/0!</v>
      </c>
      <c r="O53" s="106" t="e">
        <f aca="false">(O36+O37+O20+O21+O22-O51)/O18</f>
        <v>#DIV/0!</v>
      </c>
      <c r="P53" s="106" t="e">
        <f aca="false">(P36+P37+P20+P21+P22-P51)/P18</f>
        <v>#DIV/0!</v>
      </c>
      <c r="Q53" s="106" t="e">
        <f aca="false">(Q36+Q37+Q20+Q21+Q22-Q51)/Q18</f>
        <v>#DIV/0!</v>
      </c>
      <c r="R53" s="106" t="e">
        <f aca="false">(R36+R37+R20+R21+R22-R51)/R18</f>
        <v>#DIV/0!</v>
      </c>
      <c r="S53" s="106" t="e">
        <f aca="false">(S36+S37+S20+S21+S22-S51)/S18</f>
        <v>#DIV/0!</v>
      </c>
      <c r="T53" s="106" t="e">
        <f aca="false">(T36+T37+T20+T21+T22-T51)/T18</f>
        <v>#DIV/0!</v>
      </c>
    </row>
    <row r="54" s="95" customFormat="true" ht="42" hidden="false" customHeight="true" outlineLevel="0" collapsed="false">
      <c r="A54" s="107" t="s">
        <v>66</v>
      </c>
      <c r="B54" s="108"/>
      <c r="C54" s="108"/>
      <c r="D54" s="108"/>
      <c r="E54" s="109" t="str">
        <f aca="false">IF(E53&lt;=E55,"TAK","NIE")</f>
        <v>TAK</v>
      </c>
      <c r="F54" s="109" t="str">
        <f aca="false">IF(F53&lt;=F55,"TAK","NIE")</f>
        <v>NIE</v>
      </c>
      <c r="G54" s="109" t="str">
        <f aca="false">IF(G53&lt;=G55,"TAK","NIE")</f>
        <v>TAK</v>
      </c>
      <c r="H54" s="109" t="str">
        <f aca="false">IF(H53&lt;=H55,"TAK","NIE")</f>
        <v>TAK</v>
      </c>
      <c r="I54" s="109" t="str">
        <f aca="false">IF(I53&lt;=I55,"TAK","NIE")</f>
        <v>TAK</v>
      </c>
      <c r="J54" s="109" t="str">
        <f aca="false">IF(J53&lt;=J55,"TAK","NIE")</f>
        <v>TAK</v>
      </c>
      <c r="K54" s="109" t="e">
        <f aca="false">IF(K53&lt;=K55,"TAK","NIE")</f>
        <v>#DIV/0!</v>
      </c>
      <c r="L54" s="109" t="e">
        <f aca="false">IF(L53&lt;=L55,"TAK","NIE")</f>
        <v>#DIV/0!</v>
      </c>
      <c r="M54" s="109" t="e">
        <f aca="false">IF(M53&lt;=M55,"TAK","NIE")</f>
        <v>#DIV/0!</v>
      </c>
      <c r="N54" s="109" t="e">
        <f aca="false">IF(N53&lt;=N55,"TAK","NIE")</f>
        <v>#DIV/0!</v>
      </c>
      <c r="O54" s="109" t="e">
        <f aca="false">IF(O53&lt;=O55,"TAK","NIE")</f>
        <v>#DIV/0!</v>
      </c>
      <c r="P54" s="109" t="e">
        <f aca="false">IF(P53&lt;=P55,"TAK","NIE")</f>
        <v>#DIV/0!</v>
      </c>
      <c r="Q54" s="109" t="e">
        <f aca="false">IF(Q53&lt;=Q55,"TAK","NIE")</f>
        <v>#DIV/0!</v>
      </c>
      <c r="R54" s="109" t="e">
        <f aca="false">IF(R53&lt;=R55,"TAK","NIE")</f>
        <v>#DIV/0!</v>
      </c>
      <c r="S54" s="109" t="e">
        <f aca="false">IF(S53&lt;=S55,"TAK","NIE")</f>
        <v>#DIV/0!</v>
      </c>
      <c r="T54" s="109" t="e">
        <f aca="false">IF(T53&lt;=T55,"TAK","NIE")</f>
        <v>#DIV/0!</v>
      </c>
    </row>
    <row r="55" s="95" customFormat="true" ht="43.5" hidden="false" customHeight="true" outlineLevel="0" collapsed="false">
      <c r="A55" s="104" t="s">
        <v>67</v>
      </c>
      <c r="B55" s="105"/>
      <c r="C55" s="105"/>
      <c r="D55" s="105"/>
      <c r="E55" s="106" t="n">
        <f aca="false">1/3*((D8+D15-D19)/D18+(C8+C15-C19)/C18+(B8+B15-B19)/B18)</f>
        <v>0.095669997492186</v>
      </c>
      <c r="F55" s="106" t="n">
        <f aca="false">1/3*((E8+E15-E19)/E18+(D8+D15-D19)/D18+(C8+C15-C19)/C18)</f>
        <v>0.10524872902546</v>
      </c>
      <c r="G55" s="106" t="n">
        <f aca="false">1/3*((F8+F15-F19)/F18+(E8+E15-E19)/E18+(D8+D15-D19)/D18)</f>
        <v>0.141614849465522</v>
      </c>
      <c r="H55" s="106" t="n">
        <f aca="false">1/3*((G8+G15-G19)/G18+(F8+F15-F19)/F18+(E8+E15-E19)/E18)</f>
        <v>0.18300633547078</v>
      </c>
      <c r="I55" s="106" t="n">
        <f aca="false">1/3*((H8+H15-H19)/H18+(G8+G15-G19)/G18+(F8+F15-F19)/F18)</f>
        <v>0.174485923703625</v>
      </c>
      <c r="J55" s="106" t="n">
        <f aca="false">1/3*((I8+I15-I19)/I18+(H8+H15-H19)/H18+(G8+G15-G19)/G18)</f>
        <v>0.158430926222639</v>
      </c>
      <c r="K55" s="106" t="n">
        <f aca="false">1/3*((J8+J15-J19)/J18+(I8+I15-I19)/I18+(H8+H15-H19)/H18)</f>
        <v>0.142316942026928</v>
      </c>
      <c r="L55" s="106" t="e">
        <f aca="false">1/3*((K8+K15-K19)/K18+(J8+J15-J19)/J18+(I8+I15-I19)/I18)</f>
        <v>#DIV/0!</v>
      </c>
      <c r="M55" s="106" t="e">
        <f aca="false">1/3*((L8+L15-L19)/L18+(K8+K15-K19)/K18+(J8+J15-J19)/J18)</f>
        <v>#DIV/0!</v>
      </c>
      <c r="N55" s="106" t="e">
        <f aca="false">1/3*((M8+M15-M19)/M18+(L8+L15-L19)/L18+(K8+K15-K19)/K18)</f>
        <v>#DIV/0!</v>
      </c>
      <c r="O55" s="106" t="e">
        <f aca="false">1/3*((N8+N15-N19)/N18+(M8+M15-M19)/M18+(L8+L15-L19)/L18)</f>
        <v>#DIV/0!</v>
      </c>
      <c r="P55" s="106" t="e">
        <f aca="false">1/3*((O8+O15-O19)/O18+(N8+N15-N19)/N18+(M8+M15-M19)/M18)</f>
        <v>#DIV/0!</v>
      </c>
      <c r="Q55" s="106" t="e">
        <f aca="false">1/3*((P8+P15-P19)/P18+(O8+O15-O19)/O18+(N8+N15-N19)/N18)</f>
        <v>#DIV/0!</v>
      </c>
      <c r="R55" s="106" t="e">
        <f aca="false">1/3*((Q8+Q15-Q19)/Q18+(P8+P15-P19)/P18+(O8+O15-O19)/O18)</f>
        <v>#DIV/0!</v>
      </c>
      <c r="S55" s="106" t="e">
        <f aca="false">1/3*((R8+R15-R19)/R18+(Q8+Q15-Q19)/Q18+(P8+P15-P19)/P18)</f>
        <v>#DIV/0!</v>
      </c>
      <c r="T55" s="106" t="e">
        <f aca="false">1/3*((S8+S15-S19)/S18+(R8+R15-R19)/R18+(Q8+Q15-Q19)/Q18)</f>
        <v>#DIV/0!</v>
      </c>
    </row>
    <row r="56" customFormat="false" ht="15.75" hidden="false" customHeight="true" outlineLevel="0" collapsed="false">
      <c r="A56" s="11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2.75" hidden="false" customHeight="false" outlineLevel="0" collapsed="false">
      <c r="A57" s="111" t="s">
        <v>6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</row>
    <row r="58" customFormat="false" ht="12.75" hidden="false" customHeight="false" outlineLevel="0" collapsed="false">
      <c r="A58" s="113" t="s">
        <v>69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customFormat="false" ht="12.75" hidden="false" customHeight="false" outlineLevel="0" collapsed="false">
      <c r="A59" s="113" t="s">
        <v>70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customFormat="false" ht="12.75" hidden="false" customHeight="false" outlineLevel="0" collapsed="false">
      <c r="A60" s="111" t="s">
        <v>7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</row>
    <row r="61" customFormat="false" ht="12.75" hidden="false" customHeight="false" outlineLevel="0" collapsed="false">
      <c r="A61" s="111" t="s">
        <v>72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</row>
    <row r="62" customFormat="false" ht="12.75" hidden="false" customHeight="false" outlineLevel="0" collapsed="false">
      <c r="A62" s="111" t="s">
        <v>73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</row>
    <row r="63" customFormat="false" ht="9" hidden="false" customHeight="true" outlineLevel="0" collapsed="false">
      <c r="A63" s="111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111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9.5" hidden="false" customHeight="true" outlineLevel="0" collapsed="false">
      <c r="A65" s="115" t="s">
        <v>74</v>
      </c>
      <c r="B65" s="30"/>
      <c r="C65" s="30"/>
      <c r="D65" s="30"/>
      <c r="E65" s="112" t="s">
        <v>75</v>
      </c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</row>
    <row r="66" customFormat="false" ht="12.75" hidden="false" customHeight="false" outlineLevel="0" collapsed="false">
      <c r="A66" s="111" t="s">
        <v>76</v>
      </c>
      <c r="B66" s="116"/>
      <c r="C66" s="116"/>
      <c r="D66" s="11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111" t="s">
        <v>77</v>
      </c>
      <c r="B67" s="117"/>
      <c r="C67" s="117"/>
      <c r="D67" s="117"/>
    </row>
  </sheetData>
  <mergeCells count="2">
    <mergeCell ref="E6:E7"/>
    <mergeCell ref="F6:T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2" min="3" style="0" width="9.7"/>
  </cols>
  <sheetData>
    <row r="1" customFormat="false" ht="41.25" hidden="false" customHeight="true" outlineLevel="0" collapsed="false">
      <c r="I1" s="118"/>
      <c r="J1" s="0" t="s">
        <v>78</v>
      </c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21" hidden="false" customHeight="true" outlineLevel="0" collapsed="false">
      <c r="C2" s="120" t="s">
        <v>79</v>
      </c>
      <c r="D2" s="33"/>
    </row>
    <row r="3" customFormat="false" ht="17.25" hidden="false" customHeight="true" outlineLevel="0" collapsed="false"/>
    <row r="4" customFormat="false" ht="19.5" hidden="false" customHeight="true" outlineLevel="0" collapsed="false">
      <c r="A4" s="121" t="s">
        <v>80</v>
      </c>
      <c r="B4" s="122" t="s">
        <v>81</v>
      </c>
      <c r="C4" s="123" t="s">
        <v>82</v>
      </c>
      <c r="D4" s="123"/>
      <c r="E4" s="123" t="s">
        <v>83</v>
      </c>
      <c r="F4" s="123"/>
      <c r="G4" s="123" t="s">
        <v>84</v>
      </c>
      <c r="H4" s="123"/>
      <c r="I4" s="123" t="s">
        <v>85</v>
      </c>
      <c r="J4" s="123"/>
      <c r="K4" s="123" t="s">
        <v>86</v>
      </c>
      <c r="L4" s="123"/>
      <c r="M4" s="123" t="s">
        <v>87</v>
      </c>
      <c r="N4" s="123"/>
      <c r="O4" s="123"/>
      <c r="P4" s="123"/>
      <c r="Q4" s="123" t="s">
        <v>88</v>
      </c>
      <c r="R4" s="123"/>
      <c r="S4" s="123" t="s">
        <v>89</v>
      </c>
      <c r="T4" s="123"/>
      <c r="U4" s="123" t="s">
        <v>90</v>
      </c>
      <c r="V4" s="123"/>
      <c r="W4" s="123" t="s">
        <v>91</v>
      </c>
      <c r="X4" s="123"/>
      <c r="Y4" s="123" t="s">
        <v>92</v>
      </c>
      <c r="Z4" s="123"/>
      <c r="AA4" s="123" t="s">
        <v>93</v>
      </c>
      <c r="AB4" s="123"/>
      <c r="AC4" s="123" t="s">
        <v>94</v>
      </c>
      <c r="AD4" s="123"/>
      <c r="AE4" s="123" t="s">
        <v>95</v>
      </c>
      <c r="AF4" s="123"/>
    </row>
    <row r="5" customFormat="false" ht="21" hidden="false" customHeight="true" outlineLevel="0" collapsed="false">
      <c r="A5" s="121"/>
      <c r="B5" s="122"/>
      <c r="C5" s="123" t="s">
        <v>96</v>
      </c>
      <c r="D5" s="123" t="s">
        <v>97</v>
      </c>
      <c r="E5" s="123" t="s">
        <v>96</v>
      </c>
      <c r="F5" s="123" t="s">
        <v>97</v>
      </c>
      <c r="G5" s="123" t="s">
        <v>96</v>
      </c>
      <c r="H5" s="123" t="s">
        <v>97</v>
      </c>
      <c r="I5" s="123" t="s">
        <v>96</v>
      </c>
      <c r="J5" s="123" t="s">
        <v>97</v>
      </c>
      <c r="K5" s="123" t="s">
        <v>96</v>
      </c>
      <c r="L5" s="123" t="s">
        <v>97</v>
      </c>
      <c r="M5" s="123" t="s">
        <v>96</v>
      </c>
      <c r="N5" s="123" t="s">
        <v>97</v>
      </c>
      <c r="O5" s="123"/>
      <c r="P5" s="123"/>
      <c r="Q5" s="123" t="s">
        <v>96</v>
      </c>
      <c r="R5" s="123" t="s">
        <v>97</v>
      </c>
      <c r="S5" s="123" t="s">
        <v>96</v>
      </c>
      <c r="T5" s="123" t="s">
        <v>97</v>
      </c>
      <c r="U5" s="123" t="s">
        <v>96</v>
      </c>
      <c r="V5" s="123" t="s">
        <v>97</v>
      </c>
      <c r="W5" s="123" t="s">
        <v>96</v>
      </c>
      <c r="X5" s="123" t="s">
        <v>97</v>
      </c>
      <c r="Y5" s="123" t="s">
        <v>96</v>
      </c>
      <c r="Z5" s="123" t="s">
        <v>97</v>
      </c>
      <c r="AA5" s="123" t="s">
        <v>96</v>
      </c>
      <c r="AB5" s="123" t="s">
        <v>97</v>
      </c>
      <c r="AC5" s="123" t="s">
        <v>96</v>
      </c>
      <c r="AD5" s="123" t="s">
        <v>97</v>
      </c>
      <c r="AE5" s="123" t="s">
        <v>96</v>
      </c>
      <c r="AF5" s="123" t="s">
        <v>97</v>
      </c>
    </row>
    <row r="6" customFormat="false" ht="27" hidden="false" customHeight="true" outlineLevel="0" collapsed="false">
      <c r="A6" s="124" t="s">
        <v>98</v>
      </c>
      <c r="B6" s="125" t="s">
        <v>99</v>
      </c>
      <c r="C6" s="126" t="n">
        <f aca="false">SUM(C7:C8)</f>
        <v>7852220.42</v>
      </c>
      <c r="D6" s="126" t="n">
        <f aca="false">SUM(D7:D8)</f>
        <v>665000</v>
      </c>
      <c r="E6" s="126" t="n">
        <f aca="false">SUM(E7:E8)</f>
        <v>6835169</v>
      </c>
      <c r="F6" s="126" t="n">
        <f aca="false">SUM(F7:F8)</f>
        <v>620000</v>
      </c>
      <c r="G6" s="126" t="n">
        <f aca="false">SUM(G7:G8)</f>
        <v>4788217</v>
      </c>
      <c r="H6" s="126" t="n">
        <f aca="false">SUM(H7:H8)</f>
        <v>575000</v>
      </c>
      <c r="I6" s="126" t="n">
        <f aca="false">SUM(I7:I8)</f>
        <v>4331910</v>
      </c>
      <c r="J6" s="126" t="n">
        <f aca="false">SUM(J7:J8)</f>
        <v>530000</v>
      </c>
      <c r="K6" s="126" t="n">
        <f aca="false">SUM(K7:K8)</f>
        <v>4005088.2</v>
      </c>
      <c r="L6" s="126" t="n">
        <f aca="false">SUM(L7:L8)</f>
        <v>440000</v>
      </c>
      <c r="M6" s="126" t="n">
        <f aca="false">SUM(M7:M8)</f>
        <v>357440</v>
      </c>
      <c r="N6" s="126" t="n">
        <f aca="false">SUM(N7:N8)</f>
        <v>80000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</row>
    <row r="7" customFormat="false" ht="18" hidden="false" customHeight="true" outlineLevel="0" collapsed="false">
      <c r="A7" s="127" t="n">
        <v>1</v>
      </c>
      <c r="B7" s="128" t="s">
        <v>100</v>
      </c>
      <c r="C7" s="126" t="n">
        <v>3851045.74</v>
      </c>
      <c r="D7" s="126" t="n">
        <v>385000</v>
      </c>
      <c r="E7" s="126" t="n">
        <v>5227914</v>
      </c>
      <c r="F7" s="126" t="n">
        <v>500000</v>
      </c>
      <c r="G7" s="126" t="n">
        <v>4469280</v>
      </c>
      <c r="H7" s="126" t="n">
        <v>490000</v>
      </c>
      <c r="I7" s="126" t="n">
        <v>4131632</v>
      </c>
      <c r="J7" s="126" t="n">
        <v>480000</v>
      </c>
      <c r="K7" s="126" t="n">
        <v>3804782.2</v>
      </c>
      <c r="L7" s="126" t="n">
        <v>400000</v>
      </c>
      <c r="M7" s="126" t="n">
        <v>270000</v>
      </c>
      <c r="N7" s="126" t="n">
        <v>65000</v>
      </c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</row>
    <row r="8" customFormat="false" ht="19.5" hidden="false" customHeight="true" outlineLevel="0" collapsed="false">
      <c r="A8" s="127" t="n">
        <v>2</v>
      </c>
      <c r="B8" s="128" t="s">
        <v>101</v>
      </c>
      <c r="C8" s="126" t="n">
        <v>4001174.68</v>
      </c>
      <c r="D8" s="126" t="n">
        <v>280000</v>
      </c>
      <c r="E8" s="126" t="n">
        <v>1607255</v>
      </c>
      <c r="F8" s="126" t="n">
        <v>120000</v>
      </c>
      <c r="G8" s="126" t="n">
        <v>318937</v>
      </c>
      <c r="H8" s="126" t="n">
        <v>85000</v>
      </c>
      <c r="I8" s="126" t="n">
        <v>200278</v>
      </c>
      <c r="J8" s="126" t="n">
        <v>50000</v>
      </c>
      <c r="K8" s="126" t="n">
        <v>200306</v>
      </c>
      <c r="L8" s="126" t="n">
        <v>40000</v>
      </c>
      <c r="M8" s="126" t="n">
        <v>87440</v>
      </c>
      <c r="N8" s="126" t="n">
        <v>15000</v>
      </c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</row>
    <row r="9" customFormat="false" ht="28.5" hidden="false" customHeight="true" outlineLevel="0" collapsed="false">
      <c r="A9" s="129" t="n">
        <v>3</v>
      </c>
      <c r="B9" s="130" t="s">
        <v>102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</row>
    <row r="10" customFormat="false" ht="25.5" hidden="false" customHeight="true" outlineLevel="0" collapsed="false">
      <c r="A10" s="132"/>
      <c r="B10" s="133" t="s">
        <v>103</v>
      </c>
      <c r="C10" s="134" t="n">
        <f aca="false">C7+C8+C9</f>
        <v>7852220.42</v>
      </c>
      <c r="D10" s="134" t="n">
        <f aca="false">D7+D8+D9</f>
        <v>665000</v>
      </c>
      <c r="E10" s="134" t="n">
        <f aca="false">E7+E8+E9</f>
        <v>6835169</v>
      </c>
      <c r="F10" s="134" t="n">
        <f aca="false">F7+F8+F9</f>
        <v>620000</v>
      </c>
      <c r="G10" s="134" t="n">
        <f aca="false">G7+G8+G9</f>
        <v>4788217</v>
      </c>
      <c r="H10" s="134" t="n">
        <f aca="false">H7+H8+H9</f>
        <v>575000</v>
      </c>
      <c r="I10" s="134" t="n">
        <f aca="false">I7+I8+I9</f>
        <v>4331910</v>
      </c>
      <c r="J10" s="134" t="n">
        <f aca="false">J7+J8+J9</f>
        <v>530000</v>
      </c>
      <c r="K10" s="134" t="n">
        <f aca="false">K7+K8+K9</f>
        <v>4005088.2</v>
      </c>
      <c r="L10" s="134" t="n">
        <f aca="false">L7+L8+L9</f>
        <v>440000</v>
      </c>
      <c r="M10" s="134" t="n">
        <f aca="false">M7+M8+M9</f>
        <v>357440</v>
      </c>
      <c r="N10" s="134" t="n">
        <f aca="false">N7+N8+N9</f>
        <v>80000</v>
      </c>
      <c r="O10" s="134"/>
      <c r="P10" s="134"/>
      <c r="Q10" s="134" t="n">
        <f aca="false">Q7+Q8+Q9</f>
        <v>0</v>
      </c>
      <c r="R10" s="134" t="n">
        <f aca="false">R7+R8+R9</f>
        <v>0</v>
      </c>
      <c r="S10" s="134" t="n">
        <f aca="false">S7+S8+S9</f>
        <v>0</v>
      </c>
      <c r="T10" s="134" t="n">
        <f aca="false">T7+T8+T9</f>
        <v>0</v>
      </c>
      <c r="U10" s="134" t="n">
        <f aca="false">U7+U8+U9</f>
        <v>0</v>
      </c>
      <c r="V10" s="134" t="n">
        <f aca="false">V7+V8+V9</f>
        <v>0</v>
      </c>
      <c r="W10" s="134" t="n">
        <f aca="false">W7+W8+W9</f>
        <v>0</v>
      </c>
      <c r="X10" s="134" t="n">
        <f aca="false">X7+X8+X9</f>
        <v>0</v>
      </c>
      <c r="Y10" s="134" t="n">
        <f aca="false">Y7+Y8+Y9</f>
        <v>0</v>
      </c>
      <c r="Z10" s="134" t="n">
        <f aca="false">Z7+Z8+Z9</f>
        <v>0</v>
      </c>
      <c r="AA10" s="134" t="n">
        <f aca="false">AA7+AA8+AA9</f>
        <v>0</v>
      </c>
      <c r="AB10" s="134" t="n">
        <f aca="false">AB7+AB8+AB9</f>
        <v>0</v>
      </c>
      <c r="AC10" s="134" t="n">
        <f aca="false">AC7+AC8+AC9</f>
        <v>0</v>
      </c>
      <c r="AD10" s="134" t="n">
        <f aca="false">AD7+AD8+AD9</f>
        <v>0</v>
      </c>
      <c r="AE10" s="134" t="n">
        <f aca="false">AE7+AE8+AE9</f>
        <v>0</v>
      </c>
      <c r="AF10" s="134" t="n">
        <f aca="false">AF7+AF8+AF9</f>
        <v>0</v>
      </c>
    </row>
    <row r="11" customFormat="false" ht="30" hidden="false" customHeight="true" outlineLevel="0" collapsed="false">
      <c r="A11" s="135" t="s">
        <v>104</v>
      </c>
      <c r="B11" s="136" t="s">
        <v>105</v>
      </c>
      <c r="C11" s="137" t="n">
        <v>0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</row>
    <row r="12" customFormat="false" ht="36.75" hidden="false" customHeight="true" outlineLevel="0" collapsed="false">
      <c r="A12" s="138" t="s">
        <v>106</v>
      </c>
      <c r="B12" s="139" t="s">
        <v>107</v>
      </c>
      <c r="C12" s="140" t="n">
        <v>0</v>
      </c>
      <c r="D12" s="140" t="n">
        <v>35000</v>
      </c>
      <c r="E12" s="140" t="n">
        <v>800000</v>
      </c>
      <c r="F12" s="140" t="n">
        <v>80000</v>
      </c>
      <c r="G12" s="140" t="n">
        <v>800000</v>
      </c>
      <c r="H12" s="140" t="n">
        <v>75000</v>
      </c>
      <c r="I12" s="140" t="n">
        <v>800000</v>
      </c>
      <c r="J12" s="140" t="n">
        <v>70000</v>
      </c>
      <c r="K12" s="140" t="n">
        <v>800000</v>
      </c>
      <c r="L12" s="140" t="n">
        <v>60000</v>
      </c>
      <c r="M12" s="140" t="n">
        <v>800000</v>
      </c>
      <c r="N12" s="140" t="n">
        <v>50000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</row>
    <row r="13" customFormat="false" ht="23.25" hidden="false" customHeight="true" outlineLevel="0" collapsed="false">
      <c r="A13" s="127" t="n">
        <v>1</v>
      </c>
      <c r="B13" s="128" t="s">
        <v>100</v>
      </c>
      <c r="C13" s="141" t="n">
        <v>0</v>
      </c>
      <c r="D13" s="141" t="n">
        <v>35000</v>
      </c>
      <c r="E13" s="141" t="n">
        <v>800000</v>
      </c>
      <c r="F13" s="141" t="n">
        <v>80000</v>
      </c>
      <c r="G13" s="141" t="n">
        <v>800000</v>
      </c>
      <c r="H13" s="141" t="n">
        <v>75000</v>
      </c>
      <c r="I13" s="141" t="n">
        <v>800000</v>
      </c>
      <c r="J13" s="141" t="n">
        <v>70000</v>
      </c>
      <c r="K13" s="141" t="n">
        <v>800000</v>
      </c>
      <c r="L13" s="141" t="n">
        <v>60000</v>
      </c>
      <c r="M13" s="141" t="n">
        <v>800000</v>
      </c>
      <c r="N13" s="141" t="n">
        <v>50000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</row>
    <row r="14" customFormat="false" ht="21" hidden="false" customHeight="true" outlineLevel="0" collapsed="false">
      <c r="A14" s="127" t="n">
        <v>2</v>
      </c>
      <c r="B14" s="128" t="s">
        <v>101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</row>
    <row r="15" customFormat="false" ht="27.75" hidden="false" customHeight="true" outlineLevel="0" collapsed="false">
      <c r="A15" s="129" t="n">
        <v>3</v>
      </c>
      <c r="B15" s="130" t="s">
        <v>102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</row>
    <row r="16" customFormat="false" ht="21" hidden="false" customHeight="true" outlineLevel="0" collapsed="false">
      <c r="A16" s="132"/>
      <c r="B16" s="133" t="s">
        <v>103</v>
      </c>
      <c r="C16" s="134" t="n">
        <f aca="false">C11+C12</f>
        <v>0</v>
      </c>
      <c r="D16" s="134" t="n">
        <f aca="false">D11+D12</f>
        <v>35000</v>
      </c>
      <c r="E16" s="134" t="n">
        <f aca="false">E11+E12</f>
        <v>800000</v>
      </c>
      <c r="F16" s="134" t="n">
        <f aca="false">F11+F12</f>
        <v>80000</v>
      </c>
      <c r="G16" s="134" t="n">
        <f aca="false">G11+G12</f>
        <v>800000</v>
      </c>
      <c r="H16" s="134" t="n">
        <f aca="false">H11+H12</f>
        <v>75000</v>
      </c>
      <c r="I16" s="134" t="n">
        <f aca="false">I11+I12</f>
        <v>800000</v>
      </c>
      <c r="J16" s="134" t="n">
        <f aca="false">J11+J12</f>
        <v>70000</v>
      </c>
      <c r="K16" s="134" t="n">
        <f aca="false">K11+K12</f>
        <v>800000</v>
      </c>
      <c r="L16" s="134" t="n">
        <f aca="false">L11+L12</f>
        <v>60000</v>
      </c>
      <c r="M16" s="134" t="n">
        <f aca="false">M11+M12</f>
        <v>800000</v>
      </c>
      <c r="N16" s="134" t="n">
        <f aca="false">N11+N12</f>
        <v>50000</v>
      </c>
      <c r="O16" s="134"/>
      <c r="P16" s="134"/>
      <c r="Q16" s="134" t="n">
        <f aca="false">Q11+Q12</f>
        <v>0</v>
      </c>
      <c r="R16" s="134" t="n">
        <f aca="false">R11+R12</f>
        <v>0</v>
      </c>
      <c r="S16" s="134" t="n">
        <f aca="false">S11+S12</f>
        <v>0</v>
      </c>
      <c r="T16" s="134" t="n">
        <f aca="false">T11+T12</f>
        <v>0</v>
      </c>
      <c r="U16" s="134" t="n">
        <f aca="false">U11+U12</f>
        <v>0</v>
      </c>
      <c r="V16" s="134" t="n">
        <f aca="false">V11+V12</f>
        <v>0</v>
      </c>
      <c r="W16" s="134" t="n">
        <f aca="false">W11+W12</f>
        <v>0</v>
      </c>
      <c r="X16" s="134" t="n">
        <f aca="false">X11+X12</f>
        <v>0</v>
      </c>
      <c r="Y16" s="134" t="n">
        <f aca="false">Y11+Y12</f>
        <v>0</v>
      </c>
      <c r="Z16" s="134" t="n">
        <f aca="false">Z11+Z12</f>
        <v>0</v>
      </c>
      <c r="AA16" s="134" t="n">
        <f aca="false">AA11+AA12</f>
        <v>0</v>
      </c>
      <c r="AB16" s="134" t="n">
        <f aca="false">AB11+AB12</f>
        <v>0</v>
      </c>
      <c r="AC16" s="134" t="n">
        <f aca="false">AC11+AC12</f>
        <v>0</v>
      </c>
      <c r="AD16" s="134" t="n">
        <f aca="false">AD11+AD12</f>
        <v>0</v>
      </c>
      <c r="AE16" s="134" t="n">
        <f aca="false">AE11+AE12</f>
        <v>0</v>
      </c>
      <c r="AF16" s="134" t="n">
        <f aca="false">AF11+AF12</f>
        <v>0</v>
      </c>
    </row>
    <row r="17" customFormat="false" ht="21.75" hidden="false" customHeight="true" outlineLevel="0" collapsed="false">
      <c r="A17" s="132"/>
      <c r="B17" s="133" t="s">
        <v>108</v>
      </c>
      <c r="C17" s="134" t="n">
        <f aca="false">C10+C16</f>
        <v>7852220.42</v>
      </c>
      <c r="D17" s="134" t="n">
        <f aca="false">D10+D16</f>
        <v>700000</v>
      </c>
      <c r="E17" s="134" t="n">
        <f aca="false">E10+E16</f>
        <v>7635169</v>
      </c>
      <c r="F17" s="134" t="n">
        <f aca="false">F10+F16</f>
        <v>700000</v>
      </c>
      <c r="G17" s="134" t="n">
        <f aca="false">G10+G16</f>
        <v>5588217</v>
      </c>
      <c r="H17" s="134" t="n">
        <f aca="false">H10+H16</f>
        <v>650000</v>
      </c>
      <c r="I17" s="134" t="n">
        <f aca="false">I10+I16</f>
        <v>5131910</v>
      </c>
      <c r="J17" s="134" t="n">
        <f aca="false">J10+J16</f>
        <v>600000</v>
      </c>
      <c r="K17" s="134" t="n">
        <f aca="false">K10+K16</f>
        <v>4805088.2</v>
      </c>
      <c r="L17" s="134" t="n">
        <f aca="false">L10+L16</f>
        <v>500000</v>
      </c>
      <c r="M17" s="134" t="n">
        <f aca="false">M10+M16</f>
        <v>1157440</v>
      </c>
      <c r="N17" s="134" t="n">
        <f aca="false">N10+N16</f>
        <v>130000</v>
      </c>
      <c r="O17" s="134"/>
      <c r="P17" s="134"/>
      <c r="Q17" s="134" t="n">
        <f aca="false">Q10+Q16</f>
        <v>0</v>
      </c>
      <c r="R17" s="134" t="n">
        <f aca="false">R10+R16</f>
        <v>0</v>
      </c>
      <c r="S17" s="134" t="n">
        <f aca="false">S10+S16</f>
        <v>0</v>
      </c>
      <c r="T17" s="134" t="n">
        <f aca="false">T10+T16</f>
        <v>0</v>
      </c>
      <c r="U17" s="134" t="n">
        <f aca="false">U10+U16</f>
        <v>0</v>
      </c>
      <c r="V17" s="134" t="n">
        <f aca="false">V10+V16</f>
        <v>0</v>
      </c>
      <c r="W17" s="134" t="n">
        <f aca="false">W10+W16</f>
        <v>0</v>
      </c>
      <c r="X17" s="134" t="n">
        <f aca="false">X10+X16</f>
        <v>0</v>
      </c>
      <c r="Y17" s="134" t="n">
        <f aca="false">Y10+Y16</f>
        <v>0</v>
      </c>
      <c r="Z17" s="134" t="n">
        <f aca="false">Z10+Z16</f>
        <v>0</v>
      </c>
      <c r="AA17" s="134" t="n">
        <f aca="false">AA10+AA16</f>
        <v>0</v>
      </c>
      <c r="AB17" s="134" t="n">
        <f aca="false">AB10+AB16</f>
        <v>0</v>
      </c>
      <c r="AC17" s="134" t="n">
        <f aca="false">AC10+AC16</f>
        <v>0</v>
      </c>
      <c r="AD17" s="134" t="n">
        <f aca="false">AD10+AD16</f>
        <v>0</v>
      </c>
      <c r="AE17" s="134" t="n">
        <f aca="false">AE10+AE16</f>
        <v>0</v>
      </c>
      <c r="AF17" s="134" t="n">
        <f aca="false">AF10+AF16</f>
        <v>0</v>
      </c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8"/>
    </row>
    <row r="20" customFormat="false" ht="12.75" hidden="false" customHeight="false" outlineLevel="0" collapsed="false">
      <c r="A20" s="28"/>
      <c r="B20" s="0" t="s">
        <v>109</v>
      </c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</sheetData>
  <mergeCells count="18">
    <mergeCell ref="O1:W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26:29Z</dcterms:created>
  <dc:creator>.</dc:creator>
  <dc:description/>
  <dc:language>en-US</dc:language>
  <cp:lastModifiedBy>Skarbnik</cp:lastModifiedBy>
  <cp:lastPrinted>2011-06-14T07:00:49Z</cp:lastPrinted>
  <dcterms:modified xsi:type="dcterms:W3CDTF">2011-06-14T07:20:16Z</dcterms:modified>
  <cp:revision>0</cp:revision>
  <dc:subject/>
  <dc:title/>
</cp:coreProperties>
</file>