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Przepływy" sheetId="1" state="visible" r:id="rId2"/>
  </sheets>
  <definedNames>
    <definedName function="false" hidden="false" localSheetId="0" name="_xlnm.Print_Titles" vbProcedure="false">Przepływy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Załącznik nr 1 do wniosku o wydanie opinii</t>
  </si>
  <si>
    <t xml:space="preserve">ZESTAWIENIE PRZEPŁYWÓW PIENIĘŻNYCH</t>
  </si>
  <si>
    <t xml:space="preserve">      (w złotych)</t>
  </si>
  <si>
    <t xml:space="preserve">Wyszczególnienie</t>
  </si>
  <si>
    <t xml:space="preserve">Wykonanie       2008 rok</t>
  </si>
  <si>
    <t xml:space="preserve">Wykonanie        2009 rok</t>
  </si>
  <si>
    <t xml:space="preserve">Wykonanie za 2010 rok</t>
  </si>
  <si>
    <t xml:space="preserve">Plan po zmianach            roku bieżącego                        na dzień sporządzenia zestawienia </t>
  </si>
  <si>
    <t xml:space="preserve">1.Dochody bieżące z tego:</t>
  </si>
  <si>
    <t xml:space="preserve">1.1. Dochody własne razem z udziałami w podatkach stanowiących dochód budżetu państwa </t>
  </si>
  <si>
    <t xml:space="preserve">1.2. Subwencja z budżetu państwa</t>
  </si>
  <si>
    <t xml:space="preserve">1.3. Dotacje celowe na zadania bieżące</t>
  </si>
  <si>
    <t xml:space="preserve">1.4. środki unijne i inne zagr. na zadania bież.</t>
  </si>
  <si>
    <t xml:space="preserve">2.Dochody majątkowe z tego:</t>
  </si>
  <si>
    <t xml:space="preserve">2.1. dochody z majątku</t>
  </si>
  <si>
    <t xml:space="preserve">w tym: dochody ze sprzedaży majątku                  (§§ 077, 078, 087)</t>
  </si>
  <si>
    <t xml:space="preserve">2.2. dotacje na inwestycje</t>
  </si>
  <si>
    <t xml:space="preserve">2.3 Środki unijne i inne zagraniczne na inwest.</t>
  </si>
  <si>
    <t xml:space="preserve">x</t>
  </si>
  <si>
    <t xml:space="preserve">I. Ogółem dochody (1+2)</t>
  </si>
  <si>
    <t xml:space="preserve">4. Wydatki bieżące</t>
  </si>
  <si>
    <r>
      <rPr>
        <sz val="8"/>
        <rFont val="Arial CE"/>
        <family val="2"/>
        <charset val="238"/>
      </rPr>
      <t xml:space="preserve">w tym </t>
    </r>
    <r>
      <rPr>
        <vertAlign val="superscript"/>
        <sz val="8"/>
        <rFont val="Arial CE"/>
        <family val="0"/>
        <charset val="238"/>
      </rPr>
      <t xml:space="preserve">*1</t>
    </r>
    <r>
      <rPr>
        <sz val="8"/>
        <rFont val="Arial CE"/>
        <family val="2"/>
        <charset val="238"/>
      </rPr>
      <t xml:space="preserve">: - potencjalne spłaty poręczenia(eń) *</t>
    </r>
    <r>
      <rPr>
        <vertAlign val="superscript"/>
        <sz val="8"/>
        <rFont val="Arial CE"/>
        <family val="2"/>
        <charset val="238"/>
      </rPr>
      <t xml:space="preserve">   </t>
    </r>
    <r>
      <rPr>
        <sz val="8"/>
        <rFont val="Arial CE"/>
        <family val="2"/>
        <charset val="238"/>
      </rPr>
      <t xml:space="preserve">wraz z odsetkami</t>
    </r>
  </si>
  <si>
    <r>
      <rPr>
        <sz val="8"/>
        <rFont val="Arial CE"/>
        <family val="2"/>
        <charset val="238"/>
      </rPr>
      <t xml:space="preserve"> - odsetki od kredytu(ów) * i pożyczki(ek) *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- odsetki i dyskonto od wyemitowanych papierów wartościowych</t>
  </si>
  <si>
    <t xml:space="preserve">5. Wydatki majątkowe </t>
  </si>
  <si>
    <t xml:space="preserve">II. Ogółem wydatki (4+5)</t>
  </si>
  <si>
    <t xml:space="preserve">Wynik finansowy (I-II)</t>
  </si>
  <si>
    <t xml:space="preserve">III. Przychody ogółem </t>
  </si>
  <si>
    <t xml:space="preserve">w tym:  - ze sprzedaży papierów wartościowych</t>
  </si>
  <si>
    <t xml:space="preserve"> - kredytu(ów) *</t>
  </si>
  <si>
    <t xml:space="preserve"> - pożyczki(ek) *</t>
  </si>
  <si>
    <t xml:space="preserve"> - wnioskowany kredyt, pożyczka</t>
  </si>
  <si>
    <t xml:space="preserve"> - prywatyzacji majątku</t>
  </si>
  <si>
    <t xml:space="preserve"> - nadwyżki budżetu</t>
  </si>
  <si>
    <t xml:space="preserve"> - wolnych środków</t>
  </si>
  <si>
    <t xml:space="preserve"> - spłata pożyczki(ek) udzielonej(ych) *</t>
  </si>
  <si>
    <t xml:space="preserve">IV. Rozchody ogółem</t>
  </si>
  <si>
    <t xml:space="preserve">w tym:  - raty spłat kredytu(ów) * i pożyczki(ek) * </t>
  </si>
  <si>
    <t xml:space="preserve"> - wykup wyemitowanych papierów wartościowych</t>
  </si>
  <si>
    <t xml:space="preserve"> - pozostałe rozchody (wymienić jakie)</t>
  </si>
  <si>
    <t xml:space="preserve">Równowaga budżetowa</t>
  </si>
  <si>
    <t xml:space="preserve">Wynik operacyjny brutto =
dochody bieżące - wydatki bieżące </t>
  </si>
  <si>
    <t xml:space="preserve">Wskaźnik pokrycia wydatków bieżących =                                                                  Dochody bieżące / Wydatki bieżące</t>
  </si>
  <si>
    <t xml:space="preserve">V. Zadłużenie ogółem na koniec roku</t>
  </si>
  <si>
    <t xml:space="preserve">VI. Umorzenia pożyczek</t>
  </si>
  <si>
    <r>
      <rPr>
        <b val="true"/>
        <sz val="9"/>
        <rFont val="Arial CE"/>
        <family val="2"/>
        <charset val="238"/>
      </rPr>
      <t xml:space="preserve">VII Zobowiązania wymagalne                                </t>
    </r>
    <r>
      <rPr>
        <b val="true"/>
        <i val="true"/>
        <sz val="9"/>
        <rFont val="Arial CE"/>
        <family val="2"/>
        <charset val="238"/>
      </rPr>
      <t xml:space="preserve">(na dzień sporządzenia przepływów)</t>
    </r>
  </si>
  <si>
    <r>
      <rPr>
        <b val="true"/>
        <sz val="9"/>
        <rFont val="Arial CE"/>
        <family val="2"/>
        <charset val="238"/>
      </rPr>
      <t xml:space="preserve">VIII. Umowy o terminie platności dłuższym niż 6 m-cy (łącznie z leasingiem)*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IX. Wskaźnik w % liczony wg art. 170 ustawy o finansach publicznych  z dnia 30 czerwca 2005 r. (bez wyłączeń)</t>
  </si>
  <si>
    <t xml:space="preserve">IX. Wskaźnik w % liczony wg art. 170 ustawy o finansach publicznych z dnia 30 czerwca 2005 r. (z wyłączeniami)</t>
  </si>
  <si>
    <r>
      <rPr>
        <b val="true"/>
        <sz val="9"/>
        <rFont val="Arial CE"/>
        <family val="2"/>
        <charset val="238"/>
      </rPr>
      <t xml:space="preserve">X. Wyłączenia na podstawie art. 170 ust. 3 ustawy o finansach publicznych z dnia 30 czerwca 2005 r.*</t>
    </r>
    <r>
      <rPr>
        <b val="true"/>
        <vertAlign val="superscript"/>
        <sz val="9"/>
        <rFont val="Arial CE"/>
        <family val="0"/>
        <charset val="238"/>
      </rPr>
      <t xml:space="preserve">4 </t>
    </r>
  </si>
  <si>
    <t xml:space="preserve">XI. Wskaźnik w % liczony wg   art. 169 ustawy o finansach publicznych z dnia 30 czerwca 2005 r. (bez wyłączeń)</t>
  </si>
  <si>
    <t xml:space="preserve">XI. Wskaźnik w % liczony wg   art. 169 ustawy o finansach publicznych z dnia 30 czerwca 2005 r.  (z wyłączeniami)</t>
  </si>
  <si>
    <r>
      <rPr>
        <b val="true"/>
        <sz val="9"/>
        <rFont val="Arial CE"/>
        <family val="2"/>
        <charset val="238"/>
      </rPr>
      <t xml:space="preserve">XII. Wyłączenia na podstawie art. 169 ust. 3 ustawy o finansach publicznych z dnia 30 czerwca 2005 r. (raty i odsetki)*</t>
    </r>
    <r>
      <rPr>
        <b val="true"/>
        <vertAlign val="superscript"/>
        <sz val="9"/>
        <rFont val="Arial CE"/>
        <family val="0"/>
        <charset val="238"/>
      </rPr>
      <t xml:space="preserve">5</t>
    </r>
    <r>
      <rPr>
        <b val="true"/>
        <sz val="9"/>
        <rFont val="Arial CE"/>
        <family val="0"/>
        <charset val="238"/>
      </rPr>
      <t xml:space="preserve"> i art.243 ustawy  o finansach publ. z 27 sierpnia 2009 r.(od 2014 r.)</t>
    </r>
  </si>
  <si>
    <t xml:space="preserve">Relacja z art. 242 ustawy o finansach publicznych z 27 sierpnia 2009 r.</t>
  </si>
  <si>
    <t xml:space="preserve">Relacja z art.243 ustawy o finansach publicznych z 27 sierpnia 2009 r. (lewa strona wzoru)</t>
  </si>
  <si>
    <t xml:space="preserve">Sprawdzenie  relacji zadanej wzorem  z art.243 ustawy o finansach publicznych z 27 sierpnia 2009 r. (TAK/NIE)</t>
  </si>
  <si>
    <t xml:space="preserve">Relacja z art.243 ustawy o finansach publicznych z 27 sierpnia 2009 r. (prawa strona wzoru)</t>
  </si>
  <si>
    <t xml:space="preserve">*  -  niepotrzebne skreślić</t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- jeżeli jednostka samorządu terytorialnego nie udzielała poręczeń, w objaśnieniach, wpisać informację że: "j.s.t. nie udzielała poręczeń"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- wraz z odsetkami od realizowanych inwestycji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2"/>
        <charset val="238"/>
      </rPr>
      <t xml:space="preserve"> - aktualne na dzień sporządzenia przepływów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4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objaśnić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5</t>
    </r>
    <r>
      <rPr>
        <sz val="8"/>
        <rFont val="Arial CE"/>
        <family val="2"/>
        <charset val="238"/>
      </rPr>
      <t xml:space="preserve"> - objaśnić</t>
    </r>
  </si>
  <si>
    <t xml:space="preserve">Podpis Skarbnika</t>
  </si>
  <si>
    <t xml:space="preserve">      Podpis Wójta, Burmistrza, Prezydenta, Przewodniczącego Zarządu</t>
  </si>
  <si>
    <t xml:space="preserve">tel kontaktowy:</t>
  </si>
  <si>
    <t xml:space="preserve">Miejscowość i data sporządz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0"/>
    <numFmt numFmtId="169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8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9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9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1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0" borderId="1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_Załącznik nr 3 2007 10 zmieniona wfos na 10lat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4" min="2" style="0" width="14.14"/>
    <col collapsed="false" customWidth="true" hidden="false" outlineLevel="0" max="5" min="5" style="0" width="14.85"/>
    <col collapsed="false" customWidth="true" hidden="false" outlineLevel="0" max="20" min="6" style="0" width="12.7"/>
    <col collapsed="false" customWidth="false" hidden="false" outlineLevel="0" max="257" min="21" style="2" width="9.14"/>
  </cols>
  <sheetData>
    <row r="1" customFormat="false" ht="21" hidden="false" customHeight="true" outlineLevel="0" collapsed="false">
      <c r="A1" s="3"/>
      <c r="B1" s="4"/>
      <c r="C1" s="4"/>
      <c r="D1" s="4"/>
      <c r="E1" s="4"/>
      <c r="G1" s="5"/>
      <c r="H1" s="5"/>
      <c r="I1" s="5"/>
      <c r="J1" s="5"/>
      <c r="K1" s="5"/>
      <c r="L1" s="6" t="s">
        <v>0</v>
      </c>
      <c r="M1" s="7"/>
      <c r="N1" s="8"/>
      <c r="O1" s="8"/>
      <c r="P1" s="8"/>
      <c r="Q1" s="8"/>
      <c r="R1" s="8"/>
      <c r="S1" s="6"/>
      <c r="T1" s="6"/>
    </row>
    <row r="2" customFormat="false" ht="21" hidden="false" customHeight="true" outlineLevel="0" collapsed="false">
      <c r="A2" s="3"/>
      <c r="B2" s="4"/>
      <c r="C2" s="4"/>
      <c r="D2" s="4"/>
      <c r="E2" s="4"/>
      <c r="G2" s="5"/>
      <c r="H2" s="5"/>
      <c r="I2" s="5"/>
      <c r="J2" s="5"/>
      <c r="K2" s="5"/>
      <c r="L2" s="6"/>
      <c r="M2" s="7"/>
      <c r="N2" s="8"/>
      <c r="O2" s="8"/>
      <c r="P2" s="8"/>
      <c r="Q2" s="8"/>
      <c r="R2" s="8"/>
      <c r="S2" s="6"/>
      <c r="T2" s="6"/>
    </row>
    <row r="3" customFormat="false" ht="12.75" hidden="false" customHeight="false" outlineLevel="0" collapsed="false">
      <c r="A3" s="9"/>
      <c r="E3" s="4"/>
      <c r="F3" s="7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A4" s="3"/>
      <c r="B4" s="7"/>
      <c r="C4" s="7"/>
      <c r="D4" s="7"/>
      <c r="F4" s="4"/>
      <c r="G4" s="10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1" t="s">
        <v>2</v>
      </c>
    </row>
    <row r="5" customFormat="false" ht="3.75" hidden="tru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2"/>
    </row>
    <row r="6" customFormat="false" ht="38.2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1.5" hidden="false" customHeight="true" outlineLevel="0" collapsed="false">
      <c r="A7" s="17"/>
      <c r="B7" s="18"/>
      <c r="C7" s="18"/>
      <c r="D7" s="18"/>
      <c r="E7" s="15"/>
      <c r="F7" s="19" t="n">
        <v>2012</v>
      </c>
      <c r="G7" s="19" t="n">
        <v>2013</v>
      </c>
      <c r="H7" s="19" t="n">
        <v>2014</v>
      </c>
      <c r="I7" s="19" t="n">
        <v>2015</v>
      </c>
      <c r="J7" s="19" t="n">
        <v>2016</v>
      </c>
      <c r="K7" s="19" t="n">
        <v>2017</v>
      </c>
      <c r="L7" s="19" t="n">
        <v>2018</v>
      </c>
      <c r="M7" s="19" t="n">
        <v>2019</v>
      </c>
      <c r="N7" s="19" t="n">
        <v>2020</v>
      </c>
      <c r="O7" s="19" t="n">
        <v>2021</v>
      </c>
      <c r="P7" s="19" t="n">
        <v>2022</v>
      </c>
      <c r="Q7" s="19" t="n">
        <v>2023</v>
      </c>
      <c r="R7" s="19" t="n">
        <v>2024</v>
      </c>
      <c r="S7" s="19" t="n">
        <v>2025</v>
      </c>
      <c r="T7" s="19" t="n">
        <v>2026</v>
      </c>
    </row>
    <row r="8" customFormat="false" ht="15" hidden="false" customHeight="true" outlineLevel="0" collapsed="false">
      <c r="A8" s="20" t="s">
        <v>8</v>
      </c>
      <c r="B8" s="21" t="n">
        <v>35763728</v>
      </c>
      <c r="C8" s="21" t="n">
        <v>36887532</v>
      </c>
      <c r="D8" s="21" t="n">
        <v>37606557.25</v>
      </c>
      <c r="E8" s="21" t="n">
        <v>42112361</v>
      </c>
      <c r="F8" s="21" t="n">
        <v>43000952</v>
      </c>
      <c r="G8" s="21" t="n">
        <v>42594284</v>
      </c>
      <c r="H8" s="21" t="n">
        <v>42659825</v>
      </c>
      <c r="I8" s="21" t="n">
        <v>43010782</v>
      </c>
      <c r="J8" s="21" t="n">
        <v>43595440</v>
      </c>
      <c r="K8" s="21" t="n">
        <f aca="false">K9+K10+K11+K12</f>
        <v>0</v>
      </c>
      <c r="L8" s="21" t="n">
        <f aca="false">L9+L10+L11+L12</f>
        <v>0</v>
      </c>
      <c r="M8" s="21" t="n">
        <f aca="false">M9+M10+M11+M12</f>
        <v>0</v>
      </c>
      <c r="N8" s="21" t="n">
        <f aca="false">N9+N10+N11+N12</f>
        <v>0</v>
      </c>
      <c r="O8" s="21" t="n">
        <f aca="false">O9+O10+O11+O12</f>
        <v>0</v>
      </c>
      <c r="P8" s="21" t="n">
        <f aca="false">P9+P10+P11+P12</f>
        <v>0</v>
      </c>
      <c r="Q8" s="21" t="n">
        <f aca="false">Q9+Q10+Q11+Q12</f>
        <v>0</v>
      </c>
      <c r="R8" s="21" t="n">
        <f aca="false">R9+R10+R11+R12</f>
        <v>0</v>
      </c>
      <c r="S8" s="21" t="n">
        <f aca="false">S9+S10+S11+S12</f>
        <v>0</v>
      </c>
      <c r="T8" s="21" t="n">
        <f aca="false">T9+T10+T11+T12</f>
        <v>0</v>
      </c>
    </row>
    <row r="9" s="24" customFormat="true" ht="37.5" hidden="false" customHeight="true" outlineLevel="0" collapsed="false">
      <c r="A9" s="22" t="s">
        <v>9</v>
      </c>
      <c r="B9" s="23" t="n">
        <v>13346154</v>
      </c>
      <c r="C9" s="23" t="n">
        <v>12687045</v>
      </c>
      <c r="D9" s="23" t="n">
        <v>12866202</v>
      </c>
      <c r="E9" s="23" t="n">
        <v>16387216</v>
      </c>
      <c r="F9" s="23" t="n">
        <v>16500952</v>
      </c>
      <c r="G9" s="23" t="n">
        <v>16094284</v>
      </c>
      <c r="H9" s="23" t="n">
        <v>16159825</v>
      </c>
      <c r="I9" s="23" t="n">
        <v>16210782</v>
      </c>
      <c r="J9" s="23" t="n">
        <v>16395440</v>
      </c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24" customFormat="true" ht="15" hidden="false" customHeight="true" outlineLevel="0" collapsed="false">
      <c r="A10" s="25" t="s">
        <v>10</v>
      </c>
      <c r="B10" s="23" t="n">
        <v>17168580</v>
      </c>
      <c r="C10" s="23" t="n">
        <v>18939945</v>
      </c>
      <c r="D10" s="23" t="n">
        <v>18924385</v>
      </c>
      <c r="E10" s="23" t="n">
        <v>19679365</v>
      </c>
      <c r="F10" s="23" t="n">
        <v>20500000</v>
      </c>
      <c r="G10" s="23" t="n">
        <v>20500000</v>
      </c>
      <c r="H10" s="23" t="n">
        <v>20500000</v>
      </c>
      <c r="I10" s="23" t="n">
        <v>20700000</v>
      </c>
      <c r="J10" s="23" t="n">
        <v>21000000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24" customFormat="true" ht="15.75" hidden="false" customHeight="true" outlineLevel="0" collapsed="false">
      <c r="A11" s="25" t="s">
        <v>11</v>
      </c>
      <c r="B11" s="23" t="n">
        <v>5126441</v>
      </c>
      <c r="C11" s="23" t="n">
        <v>4916660</v>
      </c>
      <c r="D11" s="23" t="n">
        <v>5576486</v>
      </c>
      <c r="E11" s="23" t="n">
        <v>5199649</v>
      </c>
      <c r="F11" s="23" t="n">
        <v>6000000</v>
      </c>
      <c r="G11" s="23" t="n">
        <v>6000000</v>
      </c>
      <c r="H11" s="23" t="n">
        <v>6000000</v>
      </c>
      <c r="I11" s="23" t="n">
        <v>6100000</v>
      </c>
      <c r="J11" s="23" t="n">
        <v>620000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4" customFormat="true" ht="15.75" hidden="false" customHeight="true" outlineLevel="0" collapsed="false">
      <c r="A12" s="26" t="s">
        <v>12</v>
      </c>
      <c r="B12" s="27" t="n">
        <v>122553</v>
      </c>
      <c r="C12" s="27" t="n">
        <v>343882</v>
      </c>
      <c r="D12" s="27" t="n">
        <v>239484</v>
      </c>
      <c r="E12" s="27" t="n">
        <v>84613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30" customFormat="true" ht="13.5" hidden="false" customHeight="true" outlineLevel="0" collapsed="false">
      <c r="A13" s="28" t="s">
        <v>13</v>
      </c>
      <c r="B13" s="29" t="n">
        <v>665966</v>
      </c>
      <c r="C13" s="29" t="n">
        <v>306225</v>
      </c>
      <c r="D13" s="29" t="n">
        <v>2174091.26</v>
      </c>
      <c r="E13" s="29" t="n">
        <v>8082100</v>
      </c>
      <c r="F13" s="29" t="n">
        <v>637286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f aca="false">K14+K16</f>
        <v>0</v>
      </c>
      <c r="L13" s="29" t="n">
        <f aca="false">L14+L16</f>
        <v>0</v>
      </c>
      <c r="M13" s="29" t="n">
        <f aca="false">M14+M16</f>
        <v>0</v>
      </c>
      <c r="N13" s="29" t="n">
        <f aca="false">N14+N16</f>
        <v>0</v>
      </c>
      <c r="O13" s="29" t="n">
        <f aca="false">O14+O16</f>
        <v>0</v>
      </c>
      <c r="P13" s="29" t="n">
        <f aca="false">P14+P16</f>
        <v>0</v>
      </c>
      <c r="Q13" s="29" t="n">
        <f aca="false">Q14+Q16</f>
        <v>0</v>
      </c>
      <c r="R13" s="29" t="n">
        <f aca="false">R14+R16</f>
        <v>0</v>
      </c>
      <c r="S13" s="29" t="n">
        <f aca="false">S14+S16</f>
        <v>0</v>
      </c>
      <c r="T13" s="29" t="n">
        <f aca="false">T14+T16</f>
        <v>0</v>
      </c>
    </row>
    <row r="14" s="24" customFormat="true" ht="15.75" hidden="false" customHeight="true" outlineLevel="0" collapsed="false">
      <c r="A14" s="26" t="s">
        <v>14</v>
      </c>
      <c r="B14" s="27" t="n">
        <v>582699</v>
      </c>
      <c r="C14" s="27" t="n">
        <v>70218</v>
      </c>
      <c r="D14" s="27" t="n">
        <v>321997</v>
      </c>
      <c r="E14" s="27" t="n">
        <v>3421384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24" customFormat="true" ht="28.5" hidden="false" customHeight="true" outlineLevel="0" collapsed="false">
      <c r="A15" s="26" t="s">
        <v>15</v>
      </c>
      <c r="B15" s="27" t="n">
        <v>34349</v>
      </c>
      <c r="C15" s="27" t="n">
        <v>6267</v>
      </c>
      <c r="D15" s="27" t="n">
        <v>321997</v>
      </c>
      <c r="E15" s="27" t="n">
        <v>3421384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31" customFormat="true" ht="18.75" hidden="false" customHeight="true" outlineLevel="0" collapsed="false">
      <c r="A16" s="26" t="s">
        <v>16</v>
      </c>
      <c r="B16" s="27" t="n">
        <v>77075</v>
      </c>
      <c r="C16" s="27" t="n">
        <v>222682</v>
      </c>
      <c r="D16" s="27" t="n">
        <v>58887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24" customFormat="true" ht="18" hidden="false" customHeight="true" outlineLevel="0" collapsed="false">
      <c r="A17" s="25" t="s">
        <v>17</v>
      </c>
      <c r="B17" s="23" t="n">
        <v>6192</v>
      </c>
      <c r="C17" s="23" t="n">
        <v>13325</v>
      </c>
      <c r="D17" s="23" t="n">
        <v>1793207</v>
      </c>
      <c r="E17" s="23" t="n">
        <v>4660716</v>
      </c>
      <c r="F17" s="32" t="n">
        <v>637286</v>
      </c>
      <c r="G17" s="32" t="n">
        <v>0</v>
      </c>
      <c r="H17" s="32" t="n">
        <v>0</v>
      </c>
      <c r="I17" s="32" t="n">
        <v>0</v>
      </c>
      <c r="J17" s="32" t="s">
        <v>18</v>
      </c>
      <c r="K17" s="32" t="s">
        <v>18</v>
      </c>
      <c r="L17" s="32" t="s">
        <v>18</v>
      </c>
      <c r="M17" s="32" t="s">
        <v>18</v>
      </c>
      <c r="N17" s="32" t="s">
        <v>18</v>
      </c>
      <c r="O17" s="32" t="s">
        <v>18</v>
      </c>
      <c r="P17" s="32" t="s">
        <v>18</v>
      </c>
      <c r="Q17" s="32" t="s">
        <v>18</v>
      </c>
      <c r="R17" s="32" t="s">
        <v>18</v>
      </c>
      <c r="S17" s="32" t="s">
        <v>18</v>
      </c>
      <c r="T17" s="32" t="s">
        <v>18</v>
      </c>
    </row>
    <row r="18" s="35" customFormat="true" ht="20.25" hidden="false" customHeight="true" outlineLevel="0" collapsed="false">
      <c r="A18" s="33" t="s">
        <v>19</v>
      </c>
      <c r="B18" s="34" t="n">
        <f aca="false">B8+B13</f>
        <v>36429694</v>
      </c>
      <c r="C18" s="34" t="n">
        <f aca="false">C8+C13</f>
        <v>37193757</v>
      </c>
      <c r="D18" s="34" t="n">
        <f aca="false">D8+D13</f>
        <v>39780648.51</v>
      </c>
      <c r="E18" s="34" t="n">
        <f aca="false">E8+E13</f>
        <v>50194461</v>
      </c>
      <c r="F18" s="34" t="n">
        <f aca="false">F8+F13</f>
        <v>43638238</v>
      </c>
      <c r="G18" s="34" t="n">
        <f aca="false">G8+G13</f>
        <v>42594284</v>
      </c>
      <c r="H18" s="34" t="n">
        <f aca="false">H8+H13</f>
        <v>42659825</v>
      </c>
      <c r="I18" s="34" t="n">
        <f aca="false">I8+I13</f>
        <v>43010782</v>
      </c>
      <c r="J18" s="34" t="n">
        <f aca="false">J8+J13</f>
        <v>43595440</v>
      </c>
      <c r="K18" s="34" t="n">
        <f aca="false">K8+K13</f>
        <v>0</v>
      </c>
      <c r="L18" s="34" t="n">
        <f aca="false">L8+L13</f>
        <v>0</v>
      </c>
      <c r="M18" s="34" t="n">
        <f aca="false">M8+M13</f>
        <v>0</v>
      </c>
      <c r="N18" s="34" t="n">
        <f aca="false">N8+N13</f>
        <v>0</v>
      </c>
      <c r="O18" s="34" t="n">
        <f aca="false">O8+O13</f>
        <v>0</v>
      </c>
      <c r="P18" s="34" t="n">
        <f aca="false">P8+P13</f>
        <v>0</v>
      </c>
      <c r="Q18" s="34" t="n">
        <f aca="false">Q8+Q13</f>
        <v>0</v>
      </c>
      <c r="R18" s="34" t="n">
        <f aca="false">R8+R13</f>
        <v>0</v>
      </c>
      <c r="S18" s="34" t="n">
        <f aca="false">S8+S13</f>
        <v>0</v>
      </c>
      <c r="T18" s="34" t="n">
        <f aca="false">T8+T13</f>
        <v>0</v>
      </c>
    </row>
    <row r="19" s="24" customFormat="true" ht="13.5" hidden="false" customHeight="true" outlineLevel="0" collapsed="false">
      <c r="A19" s="36" t="s">
        <v>20</v>
      </c>
      <c r="B19" s="37" t="n">
        <v>30310145</v>
      </c>
      <c r="C19" s="37" t="n">
        <v>33768321</v>
      </c>
      <c r="D19" s="37" t="n">
        <v>35846706.25</v>
      </c>
      <c r="E19" s="37" t="n">
        <v>36087277</v>
      </c>
      <c r="F19" s="37" t="n">
        <v>34644052</v>
      </c>
      <c r="G19" s="37" t="n">
        <v>35145867</v>
      </c>
      <c r="H19" s="37" t="n">
        <v>36167715</v>
      </c>
      <c r="I19" s="37" t="n">
        <v>36845494</v>
      </c>
      <c r="J19" s="37" t="n">
        <v>380778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24" customFormat="true" ht="25.5" hidden="false" customHeight="true" outlineLevel="0" collapsed="false">
      <c r="A20" s="38" t="s">
        <v>21</v>
      </c>
      <c r="B20" s="39" t="n">
        <v>0</v>
      </c>
      <c r="C20" s="39" t="n">
        <v>0</v>
      </c>
      <c r="D20" s="39" t="n">
        <v>0</v>
      </c>
      <c r="E20" s="39" t="n">
        <v>2500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24" customFormat="true" ht="15" hidden="false" customHeight="true" outlineLevel="0" collapsed="false">
      <c r="A21" s="40" t="s">
        <v>22</v>
      </c>
      <c r="B21" s="41" t="n">
        <v>221216</v>
      </c>
      <c r="C21" s="41" t="n">
        <v>302634</v>
      </c>
      <c r="D21" s="41" t="n">
        <v>363340</v>
      </c>
      <c r="E21" s="41" t="n">
        <v>700000</v>
      </c>
      <c r="F21" s="41" t="n">
        <v>700000</v>
      </c>
      <c r="G21" s="41" t="n">
        <v>650000</v>
      </c>
      <c r="H21" s="41" t="n">
        <v>600000</v>
      </c>
      <c r="I21" s="41" t="n">
        <v>500000</v>
      </c>
      <c r="J21" s="41" t="n">
        <v>130000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24" customFormat="true" ht="21.75" hidden="false" customHeight="true" outlineLevel="0" collapsed="false">
      <c r="A22" s="42" t="s">
        <v>23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s="24" customFormat="true" ht="15.75" hidden="false" customHeight="true" outlineLevel="0" collapsed="false">
      <c r="A23" s="44" t="s">
        <v>24</v>
      </c>
      <c r="B23" s="45" t="n">
        <v>5938984</v>
      </c>
      <c r="C23" s="45" t="n">
        <v>6787721</v>
      </c>
      <c r="D23" s="45" t="n">
        <v>14661627.26</v>
      </c>
      <c r="E23" s="45" t="n">
        <v>20513726</v>
      </c>
      <c r="F23" s="45" t="n">
        <v>1430000</v>
      </c>
      <c r="G23" s="45" t="n">
        <v>1930000</v>
      </c>
      <c r="H23" s="45" t="n">
        <v>1430000</v>
      </c>
      <c r="I23" s="45" t="n">
        <v>1430000</v>
      </c>
      <c r="J23" s="45" t="n">
        <v>4430000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s="35" customFormat="true" ht="16.5" hidden="false" customHeight="true" outlineLevel="0" collapsed="false">
      <c r="A24" s="46" t="s">
        <v>25</v>
      </c>
      <c r="B24" s="47" t="n">
        <f aca="false">B19+B23</f>
        <v>36249129</v>
      </c>
      <c r="C24" s="47" t="n">
        <f aca="false">C19+C23</f>
        <v>40556042</v>
      </c>
      <c r="D24" s="47" t="n">
        <f aca="false">D19+D23</f>
        <v>50508333.51</v>
      </c>
      <c r="E24" s="47" t="n">
        <f aca="false">E19+E23</f>
        <v>56601003</v>
      </c>
      <c r="F24" s="47" t="n">
        <f aca="false">F19+F23</f>
        <v>36074052</v>
      </c>
      <c r="G24" s="47" t="n">
        <f aca="false">G19+G23</f>
        <v>37075867</v>
      </c>
      <c r="H24" s="47" t="n">
        <f aca="false">H19+H23</f>
        <v>37597715</v>
      </c>
      <c r="I24" s="47" t="n">
        <f aca="false">I19+I23</f>
        <v>38275494</v>
      </c>
      <c r="J24" s="47" t="n">
        <f aca="false">J19+J23</f>
        <v>42507800</v>
      </c>
      <c r="K24" s="47" t="n">
        <f aca="false">K19+K23</f>
        <v>0</v>
      </c>
      <c r="L24" s="47" t="n">
        <f aca="false">L19+L23</f>
        <v>0</v>
      </c>
      <c r="M24" s="47" t="n">
        <f aca="false">M19+M23</f>
        <v>0</v>
      </c>
      <c r="N24" s="47" t="n">
        <f aca="false">N19+N23</f>
        <v>0</v>
      </c>
      <c r="O24" s="47" t="n">
        <f aca="false">O19+O23</f>
        <v>0</v>
      </c>
      <c r="P24" s="47" t="n">
        <f aca="false">P19+P23</f>
        <v>0</v>
      </c>
      <c r="Q24" s="47" t="n">
        <f aca="false">Q19+Q23</f>
        <v>0</v>
      </c>
      <c r="R24" s="47" t="n">
        <f aca="false">R19+R23</f>
        <v>0</v>
      </c>
      <c r="S24" s="47" t="n">
        <f aca="false">S19+S23</f>
        <v>0</v>
      </c>
      <c r="T24" s="47" t="n">
        <f aca="false">T19+T23</f>
        <v>0</v>
      </c>
    </row>
    <row r="25" s="35" customFormat="true" ht="19.5" hidden="false" customHeight="true" outlineLevel="0" collapsed="false">
      <c r="A25" s="48" t="s">
        <v>26</v>
      </c>
      <c r="B25" s="49" t="n">
        <f aca="false">B18-B24</f>
        <v>180565</v>
      </c>
      <c r="C25" s="49" t="n">
        <f aca="false">C18-C24</f>
        <v>-3362285</v>
      </c>
      <c r="D25" s="49" t="n">
        <f aca="false">D18-D24</f>
        <v>-10727685</v>
      </c>
      <c r="E25" s="49" t="n">
        <f aca="false">E18-E24</f>
        <v>-6406542</v>
      </c>
      <c r="F25" s="49" t="n">
        <f aca="false">F18-F24</f>
        <v>7564186</v>
      </c>
      <c r="G25" s="49" t="n">
        <f aca="false">G18-G24</f>
        <v>5518417</v>
      </c>
      <c r="H25" s="49" t="n">
        <f aca="false">H18-H24</f>
        <v>5062110</v>
      </c>
      <c r="I25" s="49" t="n">
        <f aca="false">I18-I24</f>
        <v>4735288</v>
      </c>
      <c r="J25" s="49" t="n">
        <f aca="false">J18-J24</f>
        <v>1087640</v>
      </c>
      <c r="K25" s="49" t="n">
        <f aca="false">K18-K24</f>
        <v>0</v>
      </c>
      <c r="L25" s="49" t="n">
        <f aca="false">L18-L24</f>
        <v>0</v>
      </c>
      <c r="M25" s="49" t="n">
        <f aca="false">M18-M24</f>
        <v>0</v>
      </c>
      <c r="N25" s="49" t="n">
        <f aca="false">N18-N24</f>
        <v>0</v>
      </c>
      <c r="O25" s="49" t="n">
        <f aca="false">O18-O24</f>
        <v>0</v>
      </c>
      <c r="P25" s="49" t="n">
        <f aca="false">P18-P24</f>
        <v>0</v>
      </c>
      <c r="Q25" s="49" t="n">
        <f aca="false">Q18-Q24</f>
        <v>0</v>
      </c>
      <c r="R25" s="49" t="n">
        <f aca="false">R18-R24</f>
        <v>0</v>
      </c>
      <c r="S25" s="49" t="n">
        <f aca="false">S18-S24</f>
        <v>0</v>
      </c>
      <c r="T25" s="49" t="n">
        <f aca="false">T18-T24</f>
        <v>0</v>
      </c>
    </row>
    <row r="26" s="35" customFormat="true" ht="17.25" hidden="false" customHeight="true" outlineLevel="0" collapsed="false">
      <c r="A26" s="46" t="s">
        <v>27</v>
      </c>
      <c r="B26" s="47" t="n">
        <v>3045334</v>
      </c>
      <c r="C26" s="47" t="n">
        <v>5532212</v>
      </c>
      <c r="D26" s="47" t="n">
        <v>13773295</v>
      </c>
      <c r="E26" s="47" t="n">
        <v>14258763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f aca="false">K27+K28+K29+K30+K31+K32+K33+K34</f>
        <v>0</v>
      </c>
      <c r="L26" s="47" t="n">
        <f aca="false">L27+L28+L29+L30+L31+L32+L33+L34</f>
        <v>0</v>
      </c>
      <c r="M26" s="47" t="n">
        <f aca="false">M27+M28+M29+M30+M31+M32+M33+M34</f>
        <v>0</v>
      </c>
      <c r="N26" s="47" t="n">
        <f aca="false">N27+N28+N29+N30+N31+N32+N33+N34</f>
        <v>0</v>
      </c>
      <c r="O26" s="47" t="n">
        <f aca="false">O27+O28+O29+O30+O31+O32+O33+O34</f>
        <v>0</v>
      </c>
      <c r="P26" s="47" t="n">
        <f aca="false">P27+P28+P29+P30+P31+P32+P33+P34</f>
        <v>0</v>
      </c>
      <c r="Q26" s="47" t="n">
        <f aca="false">Q27+Q28+Q29+Q30+Q31+Q32+Q33+Q34</f>
        <v>0</v>
      </c>
      <c r="R26" s="47" t="n">
        <f aca="false">R27+R28+R29+R30+R31+R32+R33+R34</f>
        <v>0</v>
      </c>
      <c r="S26" s="47" t="n">
        <f aca="false">S27+S28+S29+S30+S31+S32+S33+S34</f>
        <v>0</v>
      </c>
      <c r="T26" s="47" t="n">
        <f aca="false">T27+T28+T29+T30+T31+T32+T33+T34</f>
        <v>0</v>
      </c>
    </row>
    <row r="27" s="24" customFormat="true" ht="21" hidden="false" customHeight="true" outlineLevel="0" collapsed="false">
      <c r="A27" s="38" t="s">
        <v>2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s="24" customFormat="true" ht="13.5" hidden="false" customHeight="true" outlineLevel="0" collapsed="false">
      <c r="A28" s="40" t="s">
        <v>29</v>
      </c>
      <c r="B28" s="41" t="n">
        <v>1100291</v>
      </c>
      <c r="C28" s="41" t="n">
        <v>3450050</v>
      </c>
      <c r="D28" s="41" t="n">
        <v>12092784</v>
      </c>
      <c r="E28" s="41" t="n">
        <v>6588817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s="24" customFormat="true" ht="15" hidden="false" customHeight="true" outlineLevel="0" collapsed="false">
      <c r="A29" s="40" t="s">
        <v>30</v>
      </c>
      <c r="B29" s="41" t="n">
        <v>161608</v>
      </c>
      <c r="C29" s="41" t="n">
        <v>469092</v>
      </c>
      <c r="D29" s="41" t="n">
        <v>1204798</v>
      </c>
      <c r="E29" s="41" t="n">
        <v>5207059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s="24" customFormat="true" ht="15" hidden="false" customHeight="true" outlineLevel="0" collapsed="false">
      <c r="A30" s="40" t="s">
        <v>31</v>
      </c>
      <c r="B30" s="50" t="s">
        <v>18</v>
      </c>
      <c r="C30" s="50" t="s">
        <v>18</v>
      </c>
      <c r="D30" s="50" t="s">
        <v>18</v>
      </c>
      <c r="E30" s="41" t="n">
        <v>230100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24" customFormat="true" ht="15.75" hidden="false" customHeight="true" outlineLevel="0" collapsed="false">
      <c r="A31" s="40" t="s">
        <v>32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s="24" customFormat="true" ht="12" hidden="false" customHeight="true" outlineLevel="0" collapsed="false">
      <c r="A32" s="40" t="s">
        <v>33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s="24" customFormat="true" ht="16.5" hidden="false" customHeight="true" outlineLevel="0" collapsed="false">
      <c r="A33" s="40" t="s">
        <v>34</v>
      </c>
      <c r="B33" s="41" t="n">
        <v>1758435</v>
      </c>
      <c r="C33" s="41" t="n">
        <v>1613070</v>
      </c>
      <c r="D33" s="41" t="n">
        <v>475713</v>
      </c>
      <c r="E33" s="41" t="n">
        <v>161887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s="24" customFormat="true" ht="16.5" hidden="false" customHeight="true" outlineLevel="0" collapsed="false">
      <c r="A34" s="52" t="s">
        <v>35</v>
      </c>
      <c r="B34" s="53" t="n">
        <v>2500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9.5" hidden="false" customHeight="true" outlineLevel="0" collapsed="false">
      <c r="A35" s="54" t="s">
        <v>36</v>
      </c>
      <c r="B35" s="55" t="n">
        <v>2612829</v>
      </c>
      <c r="C35" s="55" t="n">
        <v>1694214</v>
      </c>
      <c r="D35" s="55" t="n">
        <v>2471912</v>
      </c>
      <c r="E35" s="55" t="n">
        <v>7852221</v>
      </c>
      <c r="F35" s="55" t="n">
        <v>7564186</v>
      </c>
      <c r="G35" s="55" t="n">
        <v>5518417</v>
      </c>
      <c r="H35" s="55" t="n">
        <v>5062110</v>
      </c>
      <c r="I35" s="55" t="n">
        <v>4735288</v>
      </c>
      <c r="J35" s="55" t="n">
        <v>1087640</v>
      </c>
      <c r="K35" s="55" t="n">
        <f aca="false">K36+K37+K38</f>
        <v>0</v>
      </c>
      <c r="L35" s="55" t="n">
        <f aca="false">L36+L37+L38</f>
        <v>0</v>
      </c>
      <c r="M35" s="55" t="n">
        <f aca="false">M36+M37+M38</f>
        <v>0</v>
      </c>
      <c r="N35" s="55" t="n">
        <f aca="false">N36+N37+N38</f>
        <v>0</v>
      </c>
      <c r="O35" s="55" t="n">
        <f aca="false">O36+O37+O38</f>
        <v>0</v>
      </c>
      <c r="P35" s="55" t="n">
        <f aca="false">P36+P37+P38</f>
        <v>0</v>
      </c>
      <c r="Q35" s="55" t="n">
        <f aca="false">Q36+Q37+Q38</f>
        <v>0</v>
      </c>
      <c r="R35" s="55" t="n">
        <f aca="false">R36+R37+R38</f>
        <v>0</v>
      </c>
      <c r="S35" s="55" t="n">
        <f aca="false">S36+S37+S38</f>
        <v>0</v>
      </c>
      <c r="T35" s="55" t="n">
        <f aca="false">T36+T37+T38</f>
        <v>0</v>
      </c>
    </row>
    <row r="36" s="24" customFormat="true" ht="24" hidden="false" customHeight="true" outlineLevel="0" collapsed="false">
      <c r="A36" s="42" t="s">
        <v>37</v>
      </c>
      <c r="B36" s="56" t="n">
        <v>1612829</v>
      </c>
      <c r="C36" s="56" t="n">
        <v>1694214</v>
      </c>
      <c r="D36" s="56" t="n">
        <v>2471912</v>
      </c>
      <c r="E36" s="56" t="n">
        <v>7852221</v>
      </c>
      <c r="F36" s="56" t="n">
        <v>7564186</v>
      </c>
      <c r="G36" s="56" t="n">
        <v>5518417</v>
      </c>
      <c r="H36" s="56" t="n">
        <v>5062110</v>
      </c>
      <c r="I36" s="56" t="n">
        <v>4735288</v>
      </c>
      <c r="J36" s="56" t="n">
        <v>1087640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24" customFormat="true" ht="27.75" hidden="false" customHeight="true" outlineLevel="0" collapsed="false">
      <c r="A37" s="38" t="s">
        <v>38</v>
      </c>
      <c r="B37" s="57" t="n">
        <v>0</v>
      </c>
      <c r="C37" s="57" t="n">
        <v>0</v>
      </c>
      <c r="D37" s="57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24" customFormat="true" ht="24" hidden="false" customHeight="true" outlineLevel="0" collapsed="false">
      <c r="A38" s="42" t="s">
        <v>39</v>
      </c>
      <c r="B38" s="56" t="n">
        <v>1000000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30" customFormat="true" ht="39.75" hidden="false" customHeight="true" outlineLevel="0" collapsed="false">
      <c r="A39" s="42" t="s">
        <v>40</v>
      </c>
      <c r="B39" s="59" t="str">
        <f aca="false">IF((B18+B26-B24-B35)=0,"OK","Bilans różny od zera- SPRAWDŹ!!!")</f>
        <v>Bilans różny od zera- SPRAWDŹ!!!</v>
      </c>
      <c r="C39" s="59" t="str">
        <f aca="false">IF((C18+C26-C24-C35)=0,"OK","Bilans różny od zera- SPRAWDŹ!!!")</f>
        <v>Bilans różny od zera- SPRAWDŹ!!!</v>
      </c>
      <c r="D39" s="59" t="str">
        <f aca="false">IF((D18+D26-D24-D35)=0,"OK","Bilans różny od zera- SPRAWDŹ!!!")</f>
        <v>Bilans różny od zera- SPRAWDŹ!!!</v>
      </c>
      <c r="E39" s="59" t="str">
        <f aca="false">IF((E18+E26-E24-E35)=0,"OK","Bilans różny od zera- SPRAWDŹ!!!")</f>
        <v>OK</v>
      </c>
      <c r="F39" s="59" t="str">
        <f aca="false">IF((F18+F26-F24-F35)=0,"OK","Bilans różny od zera- SPRAWDŹ!!!")</f>
        <v>OK</v>
      </c>
      <c r="G39" s="59" t="str">
        <f aca="false">IF((G18+G26-G24-G35)=0,"OK","Bilans różny od zera- SPRAWDŹ!!!")</f>
        <v>OK</v>
      </c>
      <c r="H39" s="59" t="str">
        <f aca="false">IF((H18+H26-H24-H35)=0,"OK","Bilans różny od zera- SPRAWDŹ!!!")</f>
        <v>OK</v>
      </c>
      <c r="I39" s="59" t="str">
        <f aca="false">IF((I18+I26-I24-I35)=0,"OK","Bilans różny od zera- SPRAWDŹ!!!")</f>
        <v>OK</v>
      </c>
      <c r="J39" s="59" t="str">
        <f aca="false">IF((J18+J26-J24-J35)=0,"OK","Bilans różny od zera- SPRAWDŹ!!!")</f>
        <v>OK</v>
      </c>
      <c r="K39" s="59" t="str">
        <f aca="false">IF((K18+K26-K24-K35)=0,"OK","Bilans różny od zera- SPRAWDŹ!!!")</f>
        <v>OK</v>
      </c>
      <c r="L39" s="59" t="str">
        <f aca="false">IF((L18+L26-L24-L35)=0,"OK","Bilans różny od zera- SPRAWDŹ!!!")</f>
        <v>OK</v>
      </c>
      <c r="M39" s="59" t="str">
        <f aca="false">IF((M18+M26-M24-M35)=0,"OK","Bilans różny od zera- SPRAWDŹ!!!")</f>
        <v>OK</v>
      </c>
      <c r="N39" s="59" t="str">
        <f aca="false">IF((N18+N26-N24-N35)=0,"OK","Bilans różny od zera- SPRAWDŹ!!!")</f>
        <v>OK</v>
      </c>
      <c r="O39" s="59" t="str">
        <f aca="false">IF((O18+O26-O24-O35)=0,"OK","Bilans różny od zera- SPRAWDŹ!!!")</f>
        <v>OK</v>
      </c>
      <c r="P39" s="59" t="str">
        <f aca="false">IF((P18+P26-P24-P35)=0,"OK","Bilans różny od zera- SPRAWDŹ!!!")</f>
        <v>OK</v>
      </c>
      <c r="Q39" s="59" t="str">
        <f aca="false">IF((Q18+Q26-Q24-Q35)=0,"OK","Bilans różny od zera- SPRAWDŹ!!!")</f>
        <v>OK</v>
      </c>
      <c r="R39" s="59" t="str">
        <f aca="false">IF((R18+R26-R24-R35)=0,"OK","Bilans różny od zera- SPRAWDŹ!!!")</f>
        <v>OK</v>
      </c>
      <c r="S39" s="59" t="str">
        <f aca="false">IF((S18+S26-S24-S35)=0,"OK","Bilans różny od zera- SPRAWDŹ!!!")</f>
        <v>OK</v>
      </c>
      <c r="T39" s="59" t="str">
        <f aca="false">IF((T18+T26-T24-T35)=0,"OK","Bilans różny od zera- SPRAWDŹ!!!")</f>
        <v>OK</v>
      </c>
    </row>
    <row r="40" s="62" customFormat="true" ht="26.25" hidden="false" customHeight="true" outlineLevel="0" collapsed="false">
      <c r="A40" s="60" t="s">
        <v>41</v>
      </c>
      <c r="B40" s="61" t="n">
        <f aca="false">B8-B19</f>
        <v>5453583</v>
      </c>
      <c r="C40" s="61" t="n">
        <f aca="false">C8-C19</f>
        <v>3119211</v>
      </c>
      <c r="D40" s="61" t="n">
        <f aca="false">D8-D19</f>
        <v>1759851</v>
      </c>
      <c r="E40" s="61" t="n">
        <f aca="false">E8-E19</f>
        <v>6025084</v>
      </c>
      <c r="F40" s="61" t="n">
        <f aca="false">F8-F19</f>
        <v>8356900</v>
      </c>
      <c r="G40" s="61" t="n">
        <f aca="false">G8-G19</f>
        <v>7448417</v>
      </c>
      <c r="H40" s="61" t="n">
        <f aca="false">H8-H19</f>
        <v>6492110</v>
      </c>
      <c r="I40" s="61" t="n">
        <f aca="false">I8-I19</f>
        <v>6165288</v>
      </c>
      <c r="J40" s="61" t="n">
        <f aca="false">J8-J19</f>
        <v>5517640</v>
      </c>
      <c r="K40" s="61" t="n">
        <f aca="false">K8-K19</f>
        <v>0</v>
      </c>
      <c r="L40" s="61" t="n">
        <f aca="false">L8-L19</f>
        <v>0</v>
      </c>
      <c r="M40" s="61" t="n">
        <f aca="false">M8-M19</f>
        <v>0</v>
      </c>
      <c r="N40" s="61" t="n">
        <f aca="false">N8-N19</f>
        <v>0</v>
      </c>
      <c r="O40" s="61" t="n">
        <f aca="false">O8-O19</f>
        <v>0</v>
      </c>
      <c r="P40" s="61" t="n">
        <f aca="false">P8-P19</f>
        <v>0</v>
      </c>
      <c r="Q40" s="61" t="n">
        <f aca="false">Q8-Q19</f>
        <v>0</v>
      </c>
      <c r="R40" s="61" t="n">
        <f aca="false">R8-R19</f>
        <v>0</v>
      </c>
      <c r="S40" s="61" t="n">
        <f aca="false">S8-S19</f>
        <v>0</v>
      </c>
      <c r="T40" s="61" t="n">
        <f aca="false">T8-T19</f>
        <v>0</v>
      </c>
    </row>
    <row r="41" s="62" customFormat="true" ht="26.25" hidden="false" customHeight="true" outlineLevel="0" collapsed="false">
      <c r="A41" s="63" t="s">
        <v>42</v>
      </c>
      <c r="B41" s="64" t="n">
        <f aca="false">B8/B19*100</f>
        <v>117.992599507525</v>
      </c>
      <c r="C41" s="64" t="n">
        <f aca="false">C8/C19*100</f>
        <v>109.237092362395</v>
      </c>
      <c r="D41" s="64" t="n">
        <f aca="false">D8/D19*100</f>
        <v>104.909379923853</v>
      </c>
      <c r="E41" s="64" t="n">
        <f aca="false">E8/E19*100</f>
        <v>116.695867632241</v>
      </c>
      <c r="F41" s="64" t="n">
        <f aca="false">F8/F19*100</f>
        <v>124.12217831794</v>
      </c>
      <c r="G41" s="64" t="n">
        <f aca="false">G8/G19*100</f>
        <v>121.192867428765</v>
      </c>
      <c r="H41" s="64" t="n">
        <f aca="false">H8/H19*100</f>
        <v>117.950014259955</v>
      </c>
      <c r="I41" s="64" t="n">
        <f aca="false">I8/I19*100</f>
        <v>116.73281405862</v>
      </c>
      <c r="J41" s="64" t="n">
        <f aca="false">J8/J19*100</f>
        <v>114.490437997994</v>
      </c>
      <c r="K41" s="64" t="e">
        <f aca="false">K8/K19*100</f>
        <v>#DIV/0!</v>
      </c>
      <c r="L41" s="64" t="e">
        <f aca="false">L8/L19*100</f>
        <v>#DIV/0!</v>
      </c>
      <c r="M41" s="64" t="e">
        <f aca="false">M8/M19*100</f>
        <v>#DIV/0!</v>
      </c>
      <c r="N41" s="64" t="e">
        <f aca="false">N8/N19*100</f>
        <v>#DIV/0!</v>
      </c>
      <c r="O41" s="64" t="e">
        <f aca="false">O8/O19*100</f>
        <v>#DIV/0!</v>
      </c>
      <c r="P41" s="64" t="e">
        <f aca="false">P8/P19*100</f>
        <v>#DIV/0!</v>
      </c>
      <c r="Q41" s="64" t="e">
        <f aca="false">Q8/Q19*100</f>
        <v>#DIV/0!</v>
      </c>
      <c r="R41" s="64" t="e">
        <f aca="false">R8/R19*100</f>
        <v>#DIV/0!</v>
      </c>
      <c r="S41" s="64" t="e">
        <f aca="false">S8/S19*100</f>
        <v>#DIV/0!</v>
      </c>
      <c r="T41" s="64" t="e">
        <f aca="false">T8/T19*100</f>
        <v>#DIV/0!</v>
      </c>
    </row>
    <row r="42" s="62" customFormat="true" ht="25.5" hidden="false" customHeight="true" outlineLevel="0" collapsed="false">
      <c r="A42" s="65" t="s">
        <v>43</v>
      </c>
      <c r="B42" s="66" t="n">
        <v>7680524</v>
      </c>
      <c r="C42" s="66" t="n">
        <v>9413388</v>
      </c>
      <c r="D42" s="66" t="n">
        <v>20193571</v>
      </c>
      <c r="E42" s="66" t="n">
        <v>24907621</v>
      </c>
      <c r="F42" s="67" t="n">
        <f aca="false">E42+F27+F28+F29+F30-F36-F37</f>
        <v>17343435</v>
      </c>
      <c r="G42" s="67" t="n">
        <f aca="false">F42+G27+G28+G29+G30-G36-G37</f>
        <v>11825018</v>
      </c>
      <c r="H42" s="67" t="n">
        <f aca="false">G42+H27+H28+H29+H30-H36-H37</f>
        <v>6762908</v>
      </c>
      <c r="I42" s="67" t="n">
        <f aca="false">H42+I27+I28+I29+I30-I36-I37</f>
        <v>2027620</v>
      </c>
      <c r="J42" s="67" t="n">
        <f aca="false">I42+J27+J28+J29+J30-J36-J37</f>
        <v>939980</v>
      </c>
      <c r="K42" s="67" t="n">
        <v>0</v>
      </c>
      <c r="L42" s="67" t="n">
        <v>0</v>
      </c>
      <c r="M42" s="67" t="n">
        <f aca="false">L42+M27+M28+M29+M30-M36-M37</f>
        <v>0</v>
      </c>
      <c r="N42" s="67" t="n">
        <f aca="false">M42+N27+N28+N29+N30-N36-N37</f>
        <v>0</v>
      </c>
      <c r="O42" s="67" t="n">
        <f aca="false">N42+O27+O28+O29+O30-O36-O37</f>
        <v>0</v>
      </c>
      <c r="P42" s="67" t="n">
        <f aca="false">O42+P27+P28+P29+P30-P36-P37</f>
        <v>0</v>
      </c>
      <c r="Q42" s="67" t="n">
        <f aca="false">P42+Q27+Q28+Q29+Q30-Q36-Q37</f>
        <v>0</v>
      </c>
      <c r="R42" s="67" t="n">
        <f aca="false">Q42+R27+R28+R29+R30-R36-R37</f>
        <v>0</v>
      </c>
      <c r="S42" s="67" t="n">
        <f aca="false">R42+S27+S28+S29+S30-S36-S37</f>
        <v>0</v>
      </c>
      <c r="T42" s="67" t="n">
        <f aca="false">S42+T27+T28+T29+T30-T36-T37</f>
        <v>0</v>
      </c>
    </row>
    <row r="43" s="69" customFormat="true" ht="24.75" hidden="false" customHeight="true" outlineLevel="0" collapsed="false">
      <c r="A43" s="68" t="s">
        <v>44</v>
      </c>
      <c r="B43" s="66"/>
      <c r="C43" s="66" t="n">
        <v>492064</v>
      </c>
      <c r="D43" s="66" t="n">
        <v>45488</v>
      </c>
      <c r="E43" s="66" t="n">
        <v>1530604</v>
      </c>
      <c r="F43" s="67" t="s">
        <v>18</v>
      </c>
      <c r="G43" s="67" t="s">
        <v>18</v>
      </c>
      <c r="H43" s="67" t="s">
        <v>18</v>
      </c>
      <c r="I43" s="67" t="s">
        <v>18</v>
      </c>
      <c r="J43" s="67" t="s">
        <v>18</v>
      </c>
      <c r="K43" s="67" t="s">
        <v>18</v>
      </c>
      <c r="L43" s="67" t="s">
        <v>18</v>
      </c>
      <c r="M43" s="67" t="s">
        <v>18</v>
      </c>
      <c r="N43" s="67" t="s">
        <v>18</v>
      </c>
      <c r="O43" s="67" t="s">
        <v>18</v>
      </c>
      <c r="P43" s="67" t="s">
        <v>18</v>
      </c>
      <c r="Q43" s="67" t="s">
        <v>18</v>
      </c>
      <c r="R43" s="67" t="s">
        <v>18</v>
      </c>
      <c r="S43" s="67" t="s">
        <v>18</v>
      </c>
      <c r="T43" s="67" t="s">
        <v>18</v>
      </c>
    </row>
    <row r="44" s="71" customFormat="true" ht="30" hidden="false" customHeight="true" outlineLevel="0" collapsed="false">
      <c r="A44" s="65" t="s">
        <v>45</v>
      </c>
      <c r="B44" s="70" t="n">
        <v>0</v>
      </c>
      <c r="C44" s="70" t="n">
        <v>0</v>
      </c>
      <c r="D44" s="70" t="n">
        <v>0</v>
      </c>
      <c r="E44" s="70"/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71" customFormat="true" ht="35.25" hidden="false" customHeight="true" outlineLevel="0" collapsed="false">
      <c r="A45" s="65" t="s">
        <v>46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69" customFormat="true" ht="42.75" hidden="false" customHeight="true" outlineLevel="0" collapsed="false">
      <c r="A46" s="72" t="s">
        <v>47</v>
      </c>
      <c r="B46" s="73" t="n">
        <f aca="false">B42/B18*100</f>
        <v>21.0831416810693</v>
      </c>
      <c r="C46" s="73" t="n">
        <f aca="false">C42/C18*100</f>
        <v>25.3090538823491</v>
      </c>
      <c r="D46" s="73" t="n">
        <f aca="false">D42/D18*100</f>
        <v>50.7622971378251</v>
      </c>
      <c r="E46" s="73" t="n">
        <f aca="false">E42/E18*100</f>
        <v>49.6222501522628</v>
      </c>
      <c r="F46" s="73" t="n">
        <f aca="false">F42/F18*100</f>
        <v>39.7436647190017</v>
      </c>
      <c r="G46" s="73" t="n">
        <f aca="false">G42/G18*100</f>
        <v>27.7619832745633</v>
      </c>
      <c r="H46" s="73" t="n">
        <f aca="false">H42/H18*100</f>
        <v>15.8531076955895</v>
      </c>
      <c r="I46" s="73" t="n">
        <f aca="false">I42/I18*100</f>
        <v>4.71421328726365</v>
      </c>
      <c r="J46" s="73" t="n">
        <f aca="false">J42/J18*100</f>
        <v>2.15614293605019</v>
      </c>
      <c r="K46" s="73" t="e">
        <f aca="false">K42/K18*100</f>
        <v>#DIV/0!</v>
      </c>
      <c r="L46" s="73" t="e">
        <f aca="false">L42/L18*100</f>
        <v>#DIV/0!</v>
      </c>
      <c r="M46" s="73" t="e">
        <f aca="false">M42/M18*100</f>
        <v>#DIV/0!</v>
      </c>
      <c r="N46" s="73" t="e">
        <f aca="false">N42/N18*100</f>
        <v>#DIV/0!</v>
      </c>
      <c r="O46" s="73" t="e">
        <f aca="false">O42/O18*100</f>
        <v>#DIV/0!</v>
      </c>
      <c r="P46" s="73" t="e">
        <f aca="false">P42/P18*100</f>
        <v>#DIV/0!</v>
      </c>
      <c r="Q46" s="73" t="e">
        <f aca="false">Q42/Q18*100</f>
        <v>#DIV/0!</v>
      </c>
      <c r="R46" s="73" t="e">
        <f aca="false">R42/R18*100</f>
        <v>#DIV/0!</v>
      </c>
      <c r="S46" s="73" t="e">
        <f aca="false">S42/S18*100</f>
        <v>#DIV/0!</v>
      </c>
      <c r="T46" s="73" t="e">
        <f aca="false">T42/T18*100</f>
        <v>#DIV/0!</v>
      </c>
    </row>
    <row r="47" s="69" customFormat="true" ht="41.25" hidden="false" customHeight="true" outlineLevel="0" collapsed="false">
      <c r="A47" s="72" t="s">
        <v>48</v>
      </c>
      <c r="B47" s="73" t="n">
        <f aca="false">(B42-B48)/B18*100</f>
        <v>21.0831416810693</v>
      </c>
      <c r="C47" s="73" t="n">
        <f aca="false">(C42-C48)/C18*100</f>
        <v>25.3090538823491</v>
      </c>
      <c r="D47" s="73" t="n">
        <f aca="false">(D42-D48)/D18*100</f>
        <v>50.7622971378251</v>
      </c>
      <c r="E47" s="73" t="n">
        <f aca="false">(E42-E48)/E18*100</f>
        <v>31.8067067200901</v>
      </c>
      <c r="F47" s="73" t="n">
        <f aca="false">(F42-F48)/F18*100</f>
        <v>25.7703713885056</v>
      </c>
      <c r="G47" s="73" t="n">
        <f aca="false">(G42-G48)/G18*100</f>
        <v>17.1002240582328</v>
      </c>
      <c r="H47" s="73" t="n">
        <f aca="false">(H42-H48)/H18*100</f>
        <v>9.00976035415054</v>
      </c>
      <c r="I47" s="73" t="n">
        <f aca="false">(I42-I48)/I18*100</f>
        <v>1.69771384300802</v>
      </c>
      <c r="J47" s="73" t="n">
        <f aca="false">(J42-J48)/J18*100</f>
        <v>0</v>
      </c>
      <c r="K47" s="73" t="e">
        <f aca="false">(K42-K48)/K18*100</f>
        <v>#DIV/0!</v>
      </c>
      <c r="L47" s="73" t="e">
        <f aca="false">(L42-L48)/L18*100</f>
        <v>#DIV/0!</v>
      </c>
      <c r="M47" s="73" t="e">
        <f aca="false">(M42-M48)/M18*100</f>
        <v>#DIV/0!</v>
      </c>
      <c r="N47" s="73" t="e">
        <f aca="false">(N42-N48)/N18*100</f>
        <v>#DIV/0!</v>
      </c>
      <c r="O47" s="73" t="e">
        <f aca="false">(O42-O48)/O18*100</f>
        <v>#DIV/0!</v>
      </c>
      <c r="P47" s="73" t="e">
        <f aca="false">(P42-P48)/P18*100</f>
        <v>#DIV/0!</v>
      </c>
      <c r="Q47" s="73" t="e">
        <f aca="false">(Q42-Q48)/Q18*100</f>
        <v>#DIV/0!</v>
      </c>
      <c r="R47" s="73" t="e">
        <f aca="false">(R42-R48)/R18*100</f>
        <v>#DIV/0!</v>
      </c>
      <c r="S47" s="73" t="e">
        <f aca="false">(S42-S48)/S18*100</f>
        <v>#DIV/0!</v>
      </c>
      <c r="T47" s="73" t="e">
        <f aca="false">(T42-T48)/T18*100</f>
        <v>#DIV/0!</v>
      </c>
    </row>
    <row r="48" s="71" customFormat="true" ht="36.75" hidden="false" customHeight="true" outlineLevel="0" collapsed="false">
      <c r="A48" s="72" t="s">
        <v>49</v>
      </c>
      <c r="B48" s="74" t="n">
        <v>0</v>
      </c>
      <c r="C48" s="74" t="n">
        <v>0</v>
      </c>
      <c r="D48" s="74" t="n">
        <v>0</v>
      </c>
      <c r="E48" s="74" t="n">
        <v>8942416</v>
      </c>
      <c r="F48" s="74" t="n">
        <v>6097699</v>
      </c>
      <c r="G48" s="74" t="n">
        <v>4541300</v>
      </c>
      <c r="H48" s="74" t="n">
        <v>2919360</v>
      </c>
      <c r="I48" s="74" t="n">
        <v>1297420</v>
      </c>
      <c r="J48" s="74" t="n">
        <v>939980</v>
      </c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s="69" customFormat="true" ht="42.75" hidden="false" customHeight="true" outlineLevel="0" collapsed="false">
      <c r="A49" s="72" t="s">
        <v>50</v>
      </c>
      <c r="B49" s="73" t="n">
        <f aca="false">(B20+B21+B22+B36+B37)/B18*100</f>
        <v>5.0344781924328</v>
      </c>
      <c r="C49" s="73" t="n">
        <f aca="false">(C20+C21+C22+C36+C37)/C18*100</f>
        <v>5.36877196890865</v>
      </c>
      <c r="D49" s="73" t="n">
        <f aca="false">(D20+D21+D22+D36+D37)/D18*100</f>
        <v>7.12721412595192</v>
      </c>
      <c r="E49" s="73" t="n">
        <f aca="false">(E20+E21+E22+E36+E37)/E18*100</f>
        <v>17.0879830744671</v>
      </c>
      <c r="F49" s="73" t="n">
        <f aca="false">(F20+F21+F22+F36+F37)/F18*100</f>
        <v>18.9379461196394</v>
      </c>
      <c r="G49" s="73" t="n">
        <f aca="false">(G20+G21+G22+G36+G37)/G18*100</f>
        <v>14.4817952568471</v>
      </c>
      <c r="H49" s="73" t="n">
        <f aca="false">(H20+H21+H22+H36+H37)/H18*100</f>
        <v>13.2726986104608</v>
      </c>
      <c r="I49" s="73" t="n">
        <f aca="false">(I20+I21+I22+I36+I37)/I18*100</f>
        <v>12.1720363047573</v>
      </c>
      <c r="J49" s="73" t="n">
        <f aca="false">(J20+J21+J22+J36+J37)/J18*100</f>
        <v>2.79304441014932</v>
      </c>
      <c r="K49" s="73" t="e">
        <f aca="false">(K20+K21+K22+K36+K37)/K18*100</f>
        <v>#DIV/0!</v>
      </c>
      <c r="L49" s="73" t="e">
        <f aca="false">(L20+L21+L22+L36+L37)/L18*100</f>
        <v>#DIV/0!</v>
      </c>
      <c r="M49" s="73" t="e">
        <f aca="false">(M20+M21+M22+M36+M37)/M18*100</f>
        <v>#DIV/0!</v>
      </c>
      <c r="N49" s="73" t="e">
        <f aca="false">(N20+N21+N22+N36+N37)/N18*100</f>
        <v>#DIV/0!</v>
      </c>
      <c r="O49" s="73" t="e">
        <f aca="false">(O20+O21+O22+O36+O37)/O18*100</f>
        <v>#DIV/0!</v>
      </c>
      <c r="P49" s="73" t="e">
        <f aca="false">(P20+P21+P22+P36+P37)/P18*100</f>
        <v>#DIV/0!</v>
      </c>
      <c r="Q49" s="73" t="e">
        <f aca="false">(Q20+Q21+Q22+Q36+Q37)/Q18*100</f>
        <v>#DIV/0!</v>
      </c>
      <c r="R49" s="73" t="e">
        <f aca="false">(R20+R21+R22+R36+R37)/R18*100</f>
        <v>#DIV/0!</v>
      </c>
      <c r="S49" s="73" t="e">
        <f aca="false">(S20+S21+S22+S36+S37)/S18*100</f>
        <v>#DIV/0!</v>
      </c>
      <c r="T49" s="73" t="e">
        <f aca="false">(T20+T21+T22+T36+T37)/T18*100</f>
        <v>#DIV/0!</v>
      </c>
    </row>
    <row r="50" s="69" customFormat="true" ht="39" hidden="false" customHeight="true" outlineLevel="0" collapsed="false">
      <c r="A50" s="72" t="s">
        <v>51</v>
      </c>
      <c r="B50" s="73" t="n">
        <f aca="false">(B20+B21+B22+B36+B37-B51)/B18*100</f>
        <v>5.0344781924328</v>
      </c>
      <c r="C50" s="73" t="n">
        <f aca="false">(C20+C21+C22+C36+C37-C51)/C18*100</f>
        <v>5.36877196890865</v>
      </c>
      <c r="D50" s="73" t="n">
        <f aca="false">(D20+D21+D22+D36+D37-D51)/D18*100</f>
        <v>7.12721412595192</v>
      </c>
      <c r="E50" s="73" t="n">
        <f aca="false">(E20+E21+E22+E36+E37-E51)/E18*100</f>
        <v>8.45728376284387</v>
      </c>
      <c r="F50" s="73" t="n">
        <f aca="false">(F20+F21+F22+F36+F37-F51)/F18*100</f>
        <v>11.7316125366932</v>
      </c>
      <c r="G50" s="73" t="n">
        <f aca="false">(G20+G21+G22+G36+G37-G51)/G18*100</f>
        <v>10.311176964496</v>
      </c>
      <c r="H50" s="73" t="n">
        <f aca="false">(H20+H21+H22+H36+H37-H51)/H18*100</f>
        <v>13.2726986104608</v>
      </c>
      <c r="I50" s="73" t="n">
        <f aca="false">(I20+I21+I22+I36+I37-I51)/I18*100</f>
        <v>12.1720363047573</v>
      </c>
      <c r="J50" s="73" t="n">
        <f aca="false">(J20+J21+J22+J36+J37-J51)/J18*100</f>
        <v>2.79304441014932</v>
      </c>
      <c r="K50" s="73" t="e">
        <f aca="false">(K20+K21+K22+K36+K37-K51)/K18*100</f>
        <v>#DIV/0!</v>
      </c>
      <c r="L50" s="73" t="e">
        <f aca="false">(L20+L21+L22+L36+L37-L51)/L18*100</f>
        <v>#DIV/0!</v>
      </c>
      <c r="M50" s="73" t="e">
        <f aca="false">(M20+M21+M22+M36+M37-M51)/M18*100</f>
        <v>#DIV/0!</v>
      </c>
      <c r="N50" s="73" t="e">
        <f aca="false">(N20+N21+N22+N36+N37-N51)/N18*100</f>
        <v>#DIV/0!</v>
      </c>
      <c r="O50" s="73" t="e">
        <f aca="false">(O20+O21+O22+O36+O37-O51)/O18*100</f>
        <v>#DIV/0!</v>
      </c>
      <c r="P50" s="73" t="e">
        <f aca="false">(P20+P21+P22+P36+P37-P51)/P18*100</f>
        <v>#DIV/0!</v>
      </c>
      <c r="Q50" s="73" t="e">
        <f aca="false">(Q20+Q21+Q22+Q36+Q37-Q51)/Q18*100</f>
        <v>#DIV/0!</v>
      </c>
      <c r="R50" s="73" t="e">
        <f aca="false">(R20+R21+R22+R36+R37-R51)/R18*100</f>
        <v>#DIV/0!</v>
      </c>
      <c r="S50" s="73" t="e">
        <f aca="false">(S20+S21+S22+S36+S37-S51)/S18*100</f>
        <v>#DIV/0!</v>
      </c>
      <c r="T50" s="73" t="e">
        <f aca="false">(T20+T21+T22+T36+T37-T51)/T18*100</f>
        <v>#DIV/0!</v>
      </c>
    </row>
    <row r="51" s="71" customFormat="true" ht="69" hidden="false" customHeight="true" outlineLevel="0" collapsed="false">
      <c r="A51" s="72" t="s">
        <v>52</v>
      </c>
      <c r="B51" s="74" t="n">
        <v>0</v>
      </c>
      <c r="C51" s="74" t="n">
        <v>0</v>
      </c>
      <c r="D51" s="74" t="n">
        <v>0</v>
      </c>
      <c r="E51" s="74" t="n">
        <v>4332133</v>
      </c>
      <c r="F51" s="74" t="n">
        <v>3144717</v>
      </c>
      <c r="G51" s="74" t="n">
        <v>1776445</v>
      </c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s="69" customFormat="true" ht="31.5" hidden="false" customHeight="true" outlineLevel="0" collapsed="false">
      <c r="A52" s="75" t="s">
        <v>53</v>
      </c>
      <c r="B52" s="76" t="s">
        <v>18</v>
      </c>
      <c r="C52" s="76" t="s">
        <v>18</v>
      </c>
      <c r="D52" s="76" t="s">
        <v>18</v>
      </c>
      <c r="E52" s="76" t="s">
        <v>18</v>
      </c>
      <c r="F52" s="77" t="n">
        <f aca="false">F8+F32+F33-F19</f>
        <v>8356900</v>
      </c>
      <c r="G52" s="77" t="n">
        <f aca="false">G8+G32+G33-G19</f>
        <v>7448417</v>
      </c>
      <c r="H52" s="77" t="n">
        <f aca="false">H8+H32+H33-H19</f>
        <v>6492110</v>
      </c>
      <c r="I52" s="77" t="n">
        <f aca="false">I8+I32+I33-I19</f>
        <v>6165288</v>
      </c>
      <c r="J52" s="77" t="n">
        <f aca="false">J8+J32+J33-J19</f>
        <v>5517640</v>
      </c>
      <c r="K52" s="77" t="n">
        <f aca="false">K8+K32+K33-K19</f>
        <v>0</v>
      </c>
      <c r="L52" s="77" t="n">
        <f aca="false">L8+L32+L33-L19</f>
        <v>0</v>
      </c>
      <c r="M52" s="77" t="n">
        <f aca="false">M8+M32+M33-M19</f>
        <v>0</v>
      </c>
      <c r="N52" s="77" t="n">
        <f aca="false">N8+N32+N33-N19</f>
        <v>0</v>
      </c>
      <c r="O52" s="77" t="n">
        <f aca="false">O8+O32+O33-O19</f>
        <v>0</v>
      </c>
      <c r="P52" s="77" t="n">
        <f aca="false">P8+P32+P33-P19</f>
        <v>0</v>
      </c>
      <c r="Q52" s="77" t="n">
        <f aca="false">Q8+Q32+Q33-Q19</f>
        <v>0</v>
      </c>
      <c r="R52" s="77" t="n">
        <f aca="false">R8+R32+R33-R19</f>
        <v>0</v>
      </c>
      <c r="S52" s="77" t="n">
        <f aca="false">S8+S32+S33-S19</f>
        <v>0</v>
      </c>
      <c r="T52" s="77" t="n">
        <f aca="false">T8+T32+T33-T19</f>
        <v>0</v>
      </c>
    </row>
    <row r="53" s="69" customFormat="true" ht="42.75" hidden="false" customHeight="true" outlineLevel="0" collapsed="false">
      <c r="A53" s="78" t="s">
        <v>54</v>
      </c>
      <c r="B53" s="79"/>
      <c r="C53" s="79"/>
      <c r="D53" s="79"/>
      <c r="E53" s="80" t="n">
        <f aca="false">(E36+E37+E20+E21+E22-E51)/E18</f>
        <v>0.0845728376284387</v>
      </c>
      <c r="F53" s="80" t="n">
        <f aca="false">(F36+F37+F20+F21+F22-F51)/F18</f>
        <v>0.117316125366932</v>
      </c>
      <c r="G53" s="80" t="n">
        <f aca="false">(G36+G37+G20+G21+G22-G51)/G18</f>
        <v>0.10311176964496</v>
      </c>
      <c r="H53" s="80" t="n">
        <f aca="false">(H36+H37+H20+H21+H22-H51)/H18</f>
        <v>0.132726986104608</v>
      </c>
      <c r="I53" s="80" t="n">
        <f aca="false">(I36+I37+I20+I21+I22-I51)/I18</f>
        <v>0.121720363047573</v>
      </c>
      <c r="J53" s="80" t="n">
        <f aca="false">(J36+J37+J20+J21+J22-J51)/J18</f>
        <v>0.0279304441014932</v>
      </c>
      <c r="K53" s="80" t="e">
        <f aca="false">(K36+K37+K20+K21+K22-K51)/K18</f>
        <v>#DIV/0!</v>
      </c>
      <c r="L53" s="80" t="e">
        <f aca="false">(L36+L37+L20+L21+L22-L51)/L18</f>
        <v>#DIV/0!</v>
      </c>
      <c r="M53" s="80" t="e">
        <f aca="false">(M36+M37+M20+M21+M22-M51)/M18</f>
        <v>#DIV/0!</v>
      </c>
      <c r="N53" s="80" t="e">
        <f aca="false">(N36+N37+N20+N21+N22-N51)/N18</f>
        <v>#DIV/0!</v>
      </c>
      <c r="O53" s="80" t="e">
        <f aca="false">(O36+O37+O20+O21+O22-O51)/O18</f>
        <v>#DIV/0!</v>
      </c>
      <c r="P53" s="80" t="e">
        <f aca="false">(P36+P37+P20+P21+P22-P51)/P18</f>
        <v>#DIV/0!</v>
      </c>
      <c r="Q53" s="80" t="e">
        <f aca="false">(Q36+Q37+Q20+Q21+Q22-Q51)/Q18</f>
        <v>#DIV/0!</v>
      </c>
      <c r="R53" s="80" t="e">
        <f aca="false">(R36+R37+R20+R21+R22-R51)/R18</f>
        <v>#DIV/0!</v>
      </c>
      <c r="S53" s="80" t="e">
        <f aca="false">(S36+S37+S20+S21+S22-S51)/S18</f>
        <v>#DIV/0!</v>
      </c>
      <c r="T53" s="80" t="e">
        <f aca="false">(T36+T37+T20+T21+T22-T51)/T18</f>
        <v>#DIV/0!</v>
      </c>
    </row>
    <row r="54" s="69" customFormat="true" ht="42" hidden="false" customHeight="true" outlineLevel="0" collapsed="false">
      <c r="A54" s="81" t="s">
        <v>55</v>
      </c>
      <c r="B54" s="82"/>
      <c r="C54" s="82"/>
      <c r="D54" s="82"/>
      <c r="E54" s="83" t="str">
        <f aca="false">IF(E53&lt;=E55,"TAK","NIE")</f>
        <v>TAK</v>
      </c>
      <c r="F54" s="83" t="str">
        <f aca="false">IF(F53&lt;=F55,"TAK","NIE")</f>
        <v>NIE</v>
      </c>
      <c r="G54" s="83" t="str">
        <f aca="false">IF(G53&lt;=G55,"TAK","NIE")</f>
        <v>TAK</v>
      </c>
      <c r="H54" s="83" t="str">
        <f aca="false">IF(H53&lt;=H55,"TAK","NIE")</f>
        <v>TAK</v>
      </c>
      <c r="I54" s="83" t="str">
        <f aca="false">IF(I53&lt;=I55,"TAK","NIE")</f>
        <v>TAK</v>
      </c>
      <c r="J54" s="83" t="str">
        <f aca="false">IF(J53&lt;=J55,"TAK","NIE")</f>
        <v>TAK</v>
      </c>
      <c r="K54" s="83" t="e">
        <f aca="false">IF(K53&lt;=K55,"TAK","NIE")</f>
        <v>#DIV/0!</v>
      </c>
      <c r="L54" s="83" t="e">
        <f aca="false">IF(L53&lt;=L55,"TAK","NIE")</f>
        <v>#DIV/0!</v>
      </c>
      <c r="M54" s="83" t="e">
        <f aca="false">IF(M53&lt;=M55,"TAK","NIE")</f>
        <v>#DIV/0!</v>
      </c>
      <c r="N54" s="83" t="e">
        <f aca="false">IF(N53&lt;=N55,"TAK","NIE")</f>
        <v>#DIV/0!</v>
      </c>
      <c r="O54" s="83" t="e">
        <f aca="false">IF(O53&lt;=O55,"TAK","NIE")</f>
        <v>#DIV/0!</v>
      </c>
      <c r="P54" s="83" t="e">
        <f aca="false">IF(P53&lt;=P55,"TAK","NIE")</f>
        <v>#DIV/0!</v>
      </c>
      <c r="Q54" s="83" t="e">
        <f aca="false">IF(Q53&lt;=Q55,"TAK","NIE")</f>
        <v>#DIV/0!</v>
      </c>
      <c r="R54" s="83" t="e">
        <f aca="false">IF(R53&lt;=R55,"TAK","NIE")</f>
        <v>#DIV/0!</v>
      </c>
      <c r="S54" s="83" t="e">
        <f aca="false">IF(S53&lt;=S55,"TAK","NIE")</f>
        <v>#DIV/0!</v>
      </c>
      <c r="T54" s="83" t="e">
        <f aca="false">IF(T53&lt;=T55,"TAK","NIE")</f>
        <v>#DIV/0!</v>
      </c>
    </row>
    <row r="55" s="69" customFormat="true" ht="43.5" hidden="false" customHeight="true" outlineLevel="0" collapsed="false">
      <c r="A55" s="78" t="s">
        <v>56</v>
      </c>
      <c r="B55" s="79"/>
      <c r="C55" s="79"/>
      <c r="D55" s="79"/>
      <c r="E55" s="80" t="n">
        <f aca="false">1/3*((D8+D15-D19)/D18+(C8+C15-C19)/C18+(B8+B15-B19)/B18)</f>
        <v>0.0956699946295992</v>
      </c>
      <c r="F55" s="80" t="n">
        <f aca="false">1/3*((E8+E15-E19)/E18+(D8+D15-D19)/D18+(C8+C15-C19)/C18)</f>
        <v>0.108187643736933</v>
      </c>
      <c r="G55" s="80" t="n">
        <f aca="false">1/3*((F8+F15-F19)/F18+(E8+E15-E19)/E18+(D8+D15-D19)/D18)</f>
        <v>0.144011556217086</v>
      </c>
      <c r="H55" s="80" t="n">
        <f aca="false">1/3*((G8+G15-G19)/G18+(F8+F15-F19)/F18+(E8+E15-E19)/E18)</f>
        <v>0.184856805907236</v>
      </c>
      <c r="I55" s="80" t="n">
        <f aca="false">1/3*((H8+H15-H19)/H18+(G8+G15-G19)/G18+(F8+F15-F19)/F18)</f>
        <v>0.172852076610286</v>
      </c>
      <c r="J55" s="80" t="n">
        <f aca="false">1/3*((I8+I15-I19)/I18+(H8+H15-H19)/H18+(G8+G15-G19)/G18)</f>
        <v>0.156798337457866</v>
      </c>
      <c r="K55" s="80" t="n">
        <f aca="false">1/3*((J8+J15-J19)/J18+(I8+I15-I19)/I18+(H8+H15-H19)/H18)</f>
        <v>0.140696897478481</v>
      </c>
      <c r="L55" s="80" t="e">
        <f aca="false">1/3*((K8+K15-K19)/K18+(J8+J15-J19)/J18+(I8+I15-I19)/I18)</f>
        <v>#DIV/0!</v>
      </c>
      <c r="M55" s="80" t="e">
        <f aca="false">1/3*((L8+L15-L19)/L18+(K8+K15-K19)/K18+(J8+J15-J19)/J18)</f>
        <v>#DIV/0!</v>
      </c>
      <c r="N55" s="80" t="e">
        <f aca="false">1/3*((M8+M15-M19)/M18+(L8+L15-L19)/L18+(K8+K15-K19)/K18)</f>
        <v>#DIV/0!</v>
      </c>
      <c r="O55" s="80" t="e">
        <f aca="false">1/3*((N8+N15-N19)/N18+(M8+M15-M19)/M18+(L8+L15-L19)/L18)</f>
        <v>#DIV/0!</v>
      </c>
      <c r="P55" s="80" t="e">
        <f aca="false">1/3*((O8+O15-O19)/O18+(N8+N15-N19)/N18+(M8+M15-M19)/M18)</f>
        <v>#DIV/0!</v>
      </c>
      <c r="Q55" s="80" t="e">
        <f aca="false">1/3*((P8+P15-P19)/P18+(O8+O15-O19)/O18+(N8+N15-N19)/N18)</f>
        <v>#DIV/0!</v>
      </c>
      <c r="R55" s="80" t="e">
        <f aca="false">1/3*((Q8+Q15-Q19)/Q18+(P8+P15-P19)/P18+(O8+O15-O19)/O18)</f>
        <v>#DIV/0!</v>
      </c>
      <c r="S55" s="80" t="e">
        <f aca="false">1/3*((R8+R15-R19)/R18+(Q8+Q15-Q19)/Q18+(P8+P15-P19)/P18)</f>
        <v>#DIV/0!</v>
      </c>
      <c r="T55" s="80" t="e">
        <f aca="false">1/3*((S8+S15-S19)/S18+(R8+R15-R19)/R18+(Q8+Q15-Q19)/Q18)</f>
        <v>#DIV/0!</v>
      </c>
    </row>
    <row r="56" customFormat="false" ht="15.75" hidden="false" customHeight="true" outlineLevel="0" collapsed="false">
      <c r="A56" s="8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false" outlineLevel="0" collapsed="false">
      <c r="A57" s="85" t="s">
        <v>57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</row>
    <row r="58" customFormat="false" ht="12.75" hidden="false" customHeight="false" outlineLevel="0" collapsed="false">
      <c r="A58" s="87" t="s">
        <v>58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</row>
    <row r="59" customFormat="false" ht="12.75" hidden="false" customHeight="false" outlineLevel="0" collapsed="false">
      <c r="A59" s="87" t="s">
        <v>59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</row>
    <row r="60" customFormat="false" ht="12.75" hidden="false" customHeight="false" outlineLevel="0" collapsed="false">
      <c r="A60" s="85" t="s">
        <v>60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</row>
    <row r="61" customFormat="false" ht="12.75" hidden="false" customHeight="false" outlineLevel="0" collapsed="false">
      <c r="A61" s="85" t="s">
        <v>61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</row>
    <row r="62" customFormat="false" ht="12.75" hidden="false" customHeight="false" outlineLevel="0" collapsed="false">
      <c r="A62" s="85" t="s">
        <v>62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</row>
    <row r="63" customFormat="false" ht="9" hidden="false" customHeight="true" outlineLevel="0" collapsed="false">
      <c r="A63" s="85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8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9.5" hidden="false" customHeight="true" outlineLevel="0" collapsed="false">
      <c r="A65" s="89" t="s">
        <v>63</v>
      </c>
      <c r="B65" s="4"/>
      <c r="C65" s="4"/>
      <c r="D65" s="4"/>
      <c r="E65" s="86" t="s">
        <v>64</v>
      </c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</row>
    <row r="66" customFormat="false" ht="12.75" hidden="false" customHeight="false" outlineLevel="0" collapsed="false">
      <c r="A66" s="85" t="s">
        <v>65</v>
      </c>
      <c r="B66" s="90"/>
      <c r="C66" s="90"/>
      <c r="D66" s="90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85" t="s">
        <v>66</v>
      </c>
      <c r="B67" s="91"/>
      <c r="C67" s="91"/>
      <c r="D67" s="91"/>
    </row>
  </sheetData>
  <mergeCells count="2">
    <mergeCell ref="E6:E7"/>
    <mergeCell ref="F6:T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26:29Z</dcterms:created>
  <dc:creator>.</dc:creator>
  <dc:description/>
  <dc:language>en-US</dc:language>
  <cp:lastModifiedBy>Informatyk</cp:lastModifiedBy>
  <cp:lastPrinted>2011-07-08T11:16:42Z</cp:lastPrinted>
  <dcterms:modified xsi:type="dcterms:W3CDTF">2011-07-15T10:51:35Z</dcterms:modified>
  <cp:revision>0</cp:revision>
  <dc:subject/>
  <dc:title/>
</cp:coreProperties>
</file>