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Startowa" sheetId="2" state="visible" r:id="rId3"/>
  </sheets>
  <definedNames>
    <definedName function="false" hidden="false" localSheetId="0" name="_xlnm.Print_Titles" vbProcedure="false">Prognoz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5">
  <si>
    <t xml:space="preserve">Wieloletnia Prognoza Finansowa  Gminy Wręczyca Wielka na lata 2012-2027</t>
  </si>
  <si>
    <t xml:space="preserve">Tabela główna</t>
  </si>
  <si>
    <t xml:space="preserve">lp.</t>
  </si>
  <si>
    <t xml:space="preserve">Wyszczególnienie</t>
  </si>
  <si>
    <t xml:space="preserve">2011*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</t>
  </si>
  <si>
    <t xml:space="preserve">gwarancje i poręczenia w roku budżetowym</t>
  </si>
  <si>
    <t xml:space="preserve">wynagrodzenia i składki od nich naliczane</t>
  </si>
  <si>
    <t xml:space="preserve">wydatki związane z funkcjonowaniem organów j.s.t.</t>
  </si>
  <si>
    <t xml:space="preserve">Przedsięwzięcia (projekty, programy, zadania wieloletnie) - jak w załączniku nr 2 </t>
  </si>
  <si>
    <t xml:space="preserve">Przedsięwzięcia  (ciągłość działania jednostki) - jak w załączniku nr 2 </t>
  </si>
  <si>
    <t xml:space="preserve">Przedsięwzięcia (wieloletnie poręczenia i gwarancje) - jak w załączniku nr 2</t>
  </si>
  <si>
    <t xml:space="preserve">Przedsięwzięcia (programy, projekty, zadania wieloletnie) - jak w załączniku nr 2.</t>
  </si>
  <si>
    <t xml:space="preserve">III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IV</t>
  </si>
  <si>
    <t xml:space="preserve">Rozchody</t>
  </si>
  <si>
    <t xml:space="preserve">spłata długu</t>
  </si>
  <si>
    <t xml:space="preserve">wykup obligacji</t>
  </si>
  <si>
    <t xml:space="preserve">pożyczki do udzielenia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VI</t>
  </si>
  <si>
    <t xml:space="preserve">Prognoza kwoty długu </t>
  </si>
  <si>
    <t xml:space="preserve">VII</t>
  </si>
  <si>
    <t xml:space="preserve">Relacja z art. 169 ustawy o finansach publicznych z dnia 30 czerwca 2005r (max 15%)</t>
  </si>
  <si>
    <t xml:space="preserve">x</t>
  </si>
  <si>
    <t xml:space="preserve">VIII</t>
  </si>
  <si>
    <t xml:space="preserve">Relacja z art. 170 ustawy o finansach publicznych z dnia 30 czerwca 2005r (max 60%)</t>
  </si>
  <si>
    <t xml:space="preserve">IX.</t>
  </si>
  <si>
    <t xml:space="preserve">Obciążenia spłatami wg art. 243 ust 1 ustawy o finansach publicznych - część wzoru w treści:                           (R + O)/D</t>
  </si>
  <si>
    <t xml:space="preserve">X.</t>
  </si>
  <si>
    <t xml:space="preserve">Limit obciążeń budżetu spłatą długu, kosztami jego obsługi oraz poręczeniami i gwarancjami - zgodnie z art. 243 ust. 1 ustawy o finansach publicznych - średnia z trzech poprzednich lat</t>
  </si>
  <si>
    <t xml:space="preserve">XI.</t>
  </si>
  <si>
    <t xml:space="preserve">Relacja o ktorej mowa w art. 243  ustawy z dnia 27 sierpnia 2009r o finansach publicznych  (poz. X minus poz. IX)- nie może być ze znakiem "minus"</t>
  </si>
  <si>
    <t xml:space="preserve">XII.</t>
  </si>
  <si>
    <t xml:space="preserve">Sposób sfinansowania długu</t>
  </si>
  <si>
    <t xml:space="preserve">dług do spłaty w danym roku</t>
  </si>
  <si>
    <t xml:space="preserve">dług spłacany z nadwyżki budżetowej, nadwyzki z lat poprzednich, spłacanych pożyczek i wolnych środków (pomniejszonych o pożyczki do udzielenia)</t>
  </si>
  <si>
    <t xml:space="preserve">dług spłacany nowozaciaganym długiem</t>
  </si>
  <si>
    <t xml:space="preserve">* wg sprawozdania za III kwartał.</t>
  </si>
  <si>
    <t xml:space="preserve">Wielkości kontrolne i informacyjne</t>
  </si>
  <si>
    <t xml:space="preserve">A.</t>
  </si>
  <si>
    <t xml:space="preserve">Limit obciążeń budżetu spłatą długu, kosztami jego obsługi oraz poręczeniami i gwarancjami-średnia z trzech lat</t>
  </si>
  <si>
    <t xml:space="preserve">B.</t>
  </si>
  <si>
    <t xml:space="preserve">Relacja o ktorej mowa w art. 243  ustawy z dnia 27 sierpnia 2009r o finansach publicznych (Dz. U. Nr 157, poz. 1240) - od roku 2014 nie może być ze znakiem "minus"</t>
  </si>
  <si>
    <t xml:space="preserve">C.</t>
  </si>
  <si>
    <t xml:space="preserve">(Dochody bieżące + sprzedaż majątku - wydatki bieżące) / dochody ogółem: (Db+Sm-Wb)/D - dla danego roku</t>
  </si>
  <si>
    <t xml:space="preserve">D.</t>
  </si>
  <si>
    <t xml:space="preserve">Równowaga budżetowa D+ P - W - R = 0</t>
  </si>
  <si>
    <t xml:space="preserve">E.</t>
  </si>
  <si>
    <t xml:space="preserve">Różnica dochody bieżące + nadwyżka z lat ubiegłych+ wolne środki - wydatki bieżące (art. 242 ust. 1 ufp) - od roku 2011 nie może być ze znakiem "minus"</t>
  </si>
  <si>
    <t xml:space="preserve">F.</t>
  </si>
  <si>
    <t xml:space="preserve">Obsługa długu związana z UE</t>
  </si>
  <si>
    <t xml:space="preserve">G.</t>
  </si>
  <si>
    <t xml:space="preserve">Spłata długu związana z UE</t>
  </si>
  <si>
    <t xml:space="preserve">H.</t>
  </si>
  <si>
    <t xml:space="preserve">Gwarancje i poręczenia związane z UE -sam. os. prawne</t>
  </si>
  <si>
    <t xml:space="preserve">I.</t>
  </si>
  <si>
    <t xml:space="preserve">Dług na koniec roku związany z UE.</t>
  </si>
  <si>
    <t xml:space="preserve">J.</t>
  </si>
  <si>
    <t xml:space="preserve">Relacja z art. 169 ustawy o finansach publicznych z dnia 30 czerwca 2005r (max 15%) bez UE</t>
  </si>
  <si>
    <t xml:space="preserve">K.</t>
  </si>
  <si>
    <t xml:space="preserve">Relacja z art. 170 ustawy o finansach publicznych z dnia 30 czerwca 2005r (max 60%) bez UE</t>
  </si>
  <si>
    <t xml:space="preserve">L.</t>
  </si>
  <si>
    <t xml:space="preserve">(R + O) / D bez UE</t>
  </si>
  <si>
    <t xml:space="preserve">Ł</t>
  </si>
  <si>
    <t xml:space="preserve">Relacja o ktorej mowa w art. 243  ustawy z dnia 27 sierpnia 2009r o finansach publicznych (Dz. U. Nr 157, poz. 1240) - od roku 2014 nie może być ze znakiem "minus" - bez UE</t>
  </si>
  <si>
    <t xml:space="preserve">M</t>
  </si>
  <si>
    <t xml:space="preserve">Przypadające na jednostkę kwoty zobowiązań związków j.s.t. </t>
  </si>
  <si>
    <t xml:space="preserve">Tabela startowa do WPF</t>
  </si>
  <si>
    <t xml:space="preserve">Dług na koniec 2010 roku</t>
  </si>
  <si>
    <t xml:space="preserve">Wielkości początkowe za lata 2008 - 2010 do obliczenia relacji, o której mowa w art. 243 ufp</t>
  </si>
  <si>
    <t xml:space="preserve">Lp.</t>
  </si>
  <si>
    <t xml:space="preserve">Dochody bieżące</t>
  </si>
  <si>
    <t xml:space="preserve">Sprzedaż majątku</t>
  </si>
  <si>
    <t xml:space="preserve">Wydatki bieżące</t>
  </si>
  <si>
    <t xml:space="preserve">Dochody ogółem</t>
  </si>
  <si>
    <t xml:space="preserve">e</t>
  </si>
  <si>
    <t xml:space="preserve">(Dochody bieżące+ sprzedaż majątku-wydatki bieżące)/ dochody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#,##0.00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J1" activeCellId="0" sqref="J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28"/>
    <col collapsed="false" customWidth="true" hidden="false" outlineLevel="0" max="3" min="3" style="2" width="46.28"/>
    <col collapsed="false" customWidth="true" hidden="true" outlineLevel="0" max="4" min="4" style="1" width="0.28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true" hidden="false" outlineLevel="0" max="9" min="8" style="1" width="13.56"/>
    <col collapsed="false" customWidth="true" hidden="false" outlineLevel="0" max="10" min="10" style="1" width="15.56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3" min="13" style="1" width="14.14"/>
    <col collapsed="false" customWidth="true" hidden="false" outlineLevel="0" max="14" min="14" style="1" width="16.13"/>
    <col collapsed="false" customWidth="true" hidden="false" outlineLevel="0" max="15" min="15" style="1" width="13.56"/>
    <col collapsed="false" customWidth="true" hidden="false" outlineLevel="0" max="16" min="16" style="1" width="14.85"/>
    <col collapsed="false" customWidth="true" hidden="false" outlineLevel="0" max="17" min="17" style="1" width="13.99"/>
    <col collapsed="false" customWidth="true" hidden="false" outlineLevel="0" max="18" min="18" style="1" width="14.99"/>
    <col collapsed="false" customWidth="true" hidden="false" outlineLevel="0" max="19" min="19" style="1" width="14.85"/>
    <col collapsed="false" customWidth="true" hidden="false" outlineLevel="0" max="20" min="20" style="1" width="13.41"/>
  </cols>
  <sheetData>
    <row r="1" customFormat="false" ht="15" hidden="false" customHeight="fals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/>
      <c r="P1" s="9"/>
      <c r="Q1" s="9"/>
      <c r="R1" s="9"/>
      <c r="S1" s="9"/>
      <c r="T1" s="10"/>
      <c r="U1" s="11"/>
    </row>
    <row r="2" customFormat="false" ht="15" hidden="false" customHeight="false" outlineLevel="0" collapsed="false">
      <c r="A2" s="3"/>
      <c r="B2" s="4"/>
      <c r="C2" s="5"/>
      <c r="D2" s="6"/>
      <c r="E2" s="12" t="s">
        <v>0</v>
      </c>
      <c r="F2" s="6"/>
      <c r="G2" s="6"/>
      <c r="H2" s="6"/>
      <c r="I2" s="6"/>
      <c r="J2" s="6"/>
      <c r="K2" s="6"/>
      <c r="L2" s="6"/>
      <c r="M2" s="7"/>
      <c r="N2" s="8"/>
      <c r="O2" s="9"/>
      <c r="P2" s="9"/>
      <c r="Q2" s="9"/>
      <c r="R2" s="9"/>
      <c r="S2" s="9"/>
      <c r="T2" s="10"/>
      <c r="U2" s="11"/>
    </row>
    <row r="3" customFormat="false" ht="15" hidden="false" customHeight="false" outlineLevel="0" collapsed="false">
      <c r="A3" s="3"/>
      <c r="B3" s="4"/>
      <c r="C3" s="5"/>
      <c r="D3" s="6"/>
      <c r="E3" s="6"/>
      <c r="F3" s="6" t="s">
        <v>1</v>
      </c>
      <c r="G3" s="6"/>
      <c r="H3" s="6"/>
      <c r="I3" s="6"/>
      <c r="J3" s="6"/>
      <c r="K3" s="6"/>
      <c r="L3" s="6"/>
      <c r="M3" s="7"/>
      <c r="N3" s="8"/>
      <c r="O3" s="9"/>
      <c r="P3" s="9"/>
      <c r="Q3" s="9"/>
      <c r="R3" s="9"/>
      <c r="S3" s="9"/>
      <c r="T3" s="10"/>
      <c r="U3" s="11"/>
    </row>
    <row r="4" customFormat="false" ht="15.7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9"/>
      <c r="P4" s="9"/>
      <c r="Q4" s="9"/>
      <c r="R4" s="9"/>
      <c r="S4" s="9"/>
      <c r="T4" s="10"/>
      <c r="U4" s="11"/>
    </row>
    <row r="5" customFormat="false" ht="24.75" hidden="false" customHeight="true" outlineLevel="0" collapsed="false">
      <c r="A5" s="13" t="s">
        <v>2</v>
      </c>
      <c r="B5" s="14" t="s">
        <v>3</v>
      </c>
      <c r="C5" s="14"/>
      <c r="D5" s="15" t="s">
        <v>4</v>
      </c>
      <c r="E5" s="15" t="n">
        <v>2012</v>
      </c>
      <c r="F5" s="15" t="n">
        <v>2013</v>
      </c>
      <c r="G5" s="15" t="n">
        <v>2014</v>
      </c>
      <c r="H5" s="15" t="n">
        <v>2015</v>
      </c>
      <c r="I5" s="15" t="n">
        <v>2016</v>
      </c>
      <c r="J5" s="15" t="n">
        <v>2017</v>
      </c>
      <c r="K5" s="15" t="n">
        <v>2018</v>
      </c>
      <c r="L5" s="15" t="n">
        <v>2019</v>
      </c>
      <c r="M5" s="15" t="n">
        <v>2020</v>
      </c>
      <c r="N5" s="15" t="n">
        <v>2021</v>
      </c>
      <c r="O5" s="15" t="n">
        <v>2022</v>
      </c>
      <c r="P5" s="15" t="n">
        <v>2023</v>
      </c>
      <c r="Q5" s="15" t="n">
        <v>2024</v>
      </c>
      <c r="R5" s="15" t="n">
        <v>2025</v>
      </c>
      <c r="S5" s="15" t="n">
        <v>2026</v>
      </c>
      <c r="T5" s="15" t="n">
        <v>2027</v>
      </c>
      <c r="U5" s="11"/>
    </row>
    <row r="6" customFormat="false" ht="20.1" hidden="false" customHeight="true" outlineLevel="0" collapsed="false">
      <c r="A6" s="16" t="s">
        <v>5</v>
      </c>
      <c r="B6" s="17" t="s">
        <v>6</v>
      </c>
      <c r="C6" s="17"/>
      <c r="D6" s="18" t="n">
        <f aca="false">D7+D8</f>
        <v>50492183</v>
      </c>
      <c r="E6" s="18" t="n">
        <f aca="false">E7+E8</f>
        <v>50457656.08</v>
      </c>
      <c r="F6" s="18" t="n">
        <f aca="false">F7+F8</f>
        <v>44242061.71</v>
      </c>
      <c r="G6" s="18" t="n">
        <f aca="false">G7+G8</f>
        <v>44050857.67</v>
      </c>
      <c r="H6" s="18" t="n">
        <f aca="false">H7+H8</f>
        <v>43659825</v>
      </c>
      <c r="I6" s="18" t="n">
        <f aca="false">I7+I8</f>
        <v>43510782</v>
      </c>
      <c r="J6" s="18" t="n">
        <f aca="false">J7+J8</f>
        <v>43595440</v>
      </c>
      <c r="K6" s="18" t="n">
        <f aca="false">K7+K8</f>
        <v>44000000</v>
      </c>
      <c r="L6" s="18" t="n">
        <f aca="false">L7+L8</f>
        <v>44000000</v>
      </c>
      <c r="M6" s="18" t="n">
        <f aca="false">M7+M8</f>
        <v>44000000</v>
      </c>
      <c r="N6" s="18" t="n">
        <f aca="false">N7+N8</f>
        <v>44000000</v>
      </c>
      <c r="O6" s="18" t="n">
        <f aca="false">O7+O8</f>
        <v>44000000</v>
      </c>
      <c r="P6" s="18" t="n">
        <f aca="false">P7+P8</f>
        <v>44000000</v>
      </c>
      <c r="Q6" s="18" t="n">
        <f aca="false">Q7+Q8</f>
        <v>44000000</v>
      </c>
      <c r="R6" s="18" t="n">
        <f aca="false">R7+R8</f>
        <v>44000000</v>
      </c>
      <c r="S6" s="18" t="n">
        <f aca="false">S7+S8</f>
        <v>44000000</v>
      </c>
      <c r="T6" s="18" t="n">
        <f aca="false">T7+T8</f>
        <v>44000000</v>
      </c>
      <c r="U6" s="11"/>
    </row>
    <row r="7" customFormat="false" ht="20.1" hidden="false" customHeight="true" outlineLevel="0" collapsed="false">
      <c r="A7" s="19" t="s">
        <v>7</v>
      </c>
      <c r="B7" s="20"/>
      <c r="C7" s="21" t="s">
        <v>8</v>
      </c>
      <c r="D7" s="22" t="n">
        <v>42360311</v>
      </c>
      <c r="E7" s="22" t="n">
        <v>42915255</v>
      </c>
      <c r="F7" s="22" t="n">
        <v>43500952</v>
      </c>
      <c r="G7" s="22" t="n">
        <v>43594284</v>
      </c>
      <c r="H7" s="22" t="n">
        <v>43659825</v>
      </c>
      <c r="I7" s="22" t="n">
        <v>43510782</v>
      </c>
      <c r="J7" s="22" t="n">
        <v>43595440</v>
      </c>
      <c r="K7" s="22" t="n">
        <v>44000000</v>
      </c>
      <c r="L7" s="22" t="n">
        <v>44000000</v>
      </c>
      <c r="M7" s="22" t="n">
        <v>44000000</v>
      </c>
      <c r="N7" s="22" t="n">
        <v>44000000</v>
      </c>
      <c r="O7" s="22" t="n">
        <v>44000000</v>
      </c>
      <c r="P7" s="22" t="n">
        <v>44000000</v>
      </c>
      <c r="Q7" s="22" t="n">
        <v>44000000</v>
      </c>
      <c r="R7" s="22" t="n">
        <v>44000000</v>
      </c>
      <c r="S7" s="22" t="n">
        <v>44000000</v>
      </c>
      <c r="T7" s="22" t="n">
        <v>44000000</v>
      </c>
      <c r="U7" s="11"/>
    </row>
    <row r="8" customFormat="false" ht="20.1" hidden="false" customHeight="true" outlineLevel="0" collapsed="false">
      <c r="A8" s="19" t="s">
        <v>9</v>
      </c>
      <c r="B8" s="20"/>
      <c r="C8" s="21" t="s">
        <v>10</v>
      </c>
      <c r="D8" s="22" t="n">
        <v>8131872</v>
      </c>
      <c r="E8" s="22" t="n">
        <v>7542401.08</v>
      </c>
      <c r="F8" s="23" t="n">
        <v>741109.71</v>
      </c>
      <c r="G8" s="23" t="n">
        <v>456573.6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11"/>
    </row>
    <row r="9" customFormat="false" ht="20.1" hidden="false" customHeight="true" outlineLevel="0" collapsed="false">
      <c r="A9" s="24"/>
      <c r="B9" s="25" t="s">
        <v>11</v>
      </c>
      <c r="C9" s="26" t="s">
        <v>12</v>
      </c>
      <c r="D9" s="23" t="n">
        <v>3421384</v>
      </c>
      <c r="E9" s="23" t="n">
        <v>350000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11"/>
    </row>
    <row r="10" customFormat="false" ht="20.1" hidden="false" customHeight="true" outlineLevel="0" collapsed="false">
      <c r="A10" s="27" t="s">
        <v>13</v>
      </c>
      <c r="B10" s="28" t="s">
        <v>14</v>
      </c>
      <c r="C10" s="28"/>
      <c r="D10" s="29" t="n">
        <f aca="false">D11+D19</f>
        <v>57003226</v>
      </c>
      <c r="E10" s="29" t="n">
        <f aca="false">E11+E19</f>
        <v>44209091.85</v>
      </c>
      <c r="F10" s="29" t="n">
        <f aca="false">F11+F19</f>
        <v>38770245</v>
      </c>
      <c r="G10" s="29" t="n">
        <f aca="false">G11+G19</f>
        <v>39035348</v>
      </c>
      <c r="H10" s="29" t="n">
        <f aca="false">H11+H19</f>
        <v>38971137</v>
      </c>
      <c r="I10" s="29" t="n">
        <f aca="false">I11+I19</f>
        <v>42469742</v>
      </c>
      <c r="J10" s="29" t="n">
        <f aca="false">J11+J19</f>
        <v>43508000</v>
      </c>
      <c r="K10" s="29" t="n">
        <f aca="false">K11+K19</f>
        <v>43912560</v>
      </c>
      <c r="L10" s="29" t="n">
        <f aca="false">L11+L19</f>
        <v>43912560</v>
      </c>
      <c r="M10" s="29" t="n">
        <f aca="false">M11+M19</f>
        <v>43912560</v>
      </c>
      <c r="N10" s="29" t="n">
        <f aca="false">N11+N19</f>
        <v>43912560</v>
      </c>
      <c r="O10" s="29" t="n">
        <f aca="false">O11+O19</f>
        <v>43912560</v>
      </c>
      <c r="P10" s="29" t="n">
        <f aca="false">P11+P19</f>
        <v>43912560</v>
      </c>
      <c r="Q10" s="29" t="n">
        <f aca="false">Q11+Q19</f>
        <v>43912560</v>
      </c>
      <c r="R10" s="29" t="n">
        <f aca="false">R11+R19</f>
        <v>43912560</v>
      </c>
      <c r="S10" s="29" t="n">
        <f aca="false">S11+S19</f>
        <v>43912560</v>
      </c>
      <c r="T10" s="29" t="n">
        <f aca="false">T11+T19</f>
        <v>43934420</v>
      </c>
      <c r="U10" s="11"/>
    </row>
    <row r="11" customFormat="false" ht="30" hidden="false" customHeight="true" outlineLevel="0" collapsed="false">
      <c r="A11" s="19" t="s">
        <v>7</v>
      </c>
      <c r="B11" s="20"/>
      <c r="C11" s="21" t="s">
        <v>8</v>
      </c>
      <c r="D11" s="22" t="n">
        <v>36346495</v>
      </c>
      <c r="E11" s="22" t="n">
        <v>39131566.43</v>
      </c>
      <c r="F11" s="22" t="n">
        <v>36770245</v>
      </c>
      <c r="G11" s="22" t="n">
        <v>36845024</v>
      </c>
      <c r="H11" s="22" t="n">
        <v>37565337</v>
      </c>
      <c r="I11" s="22" t="n">
        <v>39563942</v>
      </c>
      <c r="J11" s="22" t="n">
        <v>39502200</v>
      </c>
      <c r="K11" s="22" t="n">
        <v>40912560</v>
      </c>
      <c r="L11" s="22" t="n">
        <v>40912560</v>
      </c>
      <c r="M11" s="22" t="n">
        <v>40912560</v>
      </c>
      <c r="N11" s="22" t="n">
        <v>40912560</v>
      </c>
      <c r="O11" s="22" t="n">
        <v>40912560</v>
      </c>
      <c r="P11" s="22" t="n">
        <v>40912560</v>
      </c>
      <c r="Q11" s="22" t="n">
        <v>40912560</v>
      </c>
      <c r="R11" s="22" t="n">
        <v>40912560</v>
      </c>
      <c r="S11" s="22" t="n">
        <v>40912560</v>
      </c>
      <c r="T11" s="22" t="n">
        <v>40934420</v>
      </c>
      <c r="U11" s="11"/>
    </row>
    <row r="12" customFormat="false" ht="30" hidden="false" customHeight="true" outlineLevel="0" collapsed="false">
      <c r="A12" s="24"/>
      <c r="B12" s="30" t="s">
        <v>11</v>
      </c>
      <c r="C12" s="26" t="s">
        <v>15</v>
      </c>
      <c r="D12" s="23" t="n">
        <v>700000</v>
      </c>
      <c r="E12" s="23" t="n">
        <v>1200000</v>
      </c>
      <c r="F12" s="23" t="n">
        <v>845000</v>
      </c>
      <c r="G12" s="23" t="n">
        <v>530000</v>
      </c>
      <c r="H12" s="23" t="n">
        <v>240000</v>
      </c>
      <c r="I12" s="23" t="n">
        <v>63500</v>
      </c>
      <c r="J12" s="23" t="n">
        <v>28000</v>
      </c>
      <c r="K12" s="23" t="n">
        <v>25000</v>
      </c>
      <c r="L12" s="23" t="n">
        <v>22000</v>
      </c>
      <c r="M12" s="23" t="n">
        <v>20000</v>
      </c>
      <c r="N12" s="23" t="n">
        <v>17000</v>
      </c>
      <c r="O12" s="23" t="n">
        <v>14000</v>
      </c>
      <c r="P12" s="23" t="n">
        <v>12000</v>
      </c>
      <c r="Q12" s="23" t="n">
        <v>9000</v>
      </c>
      <c r="R12" s="23" t="n">
        <v>6500</v>
      </c>
      <c r="S12" s="23" t="n">
        <v>4000</v>
      </c>
      <c r="T12" s="23" t="n">
        <v>1000</v>
      </c>
      <c r="U12" s="11"/>
    </row>
    <row r="13" customFormat="false" ht="30" hidden="false" customHeight="true" outlineLevel="0" collapsed="false">
      <c r="A13" s="24"/>
      <c r="B13" s="30"/>
      <c r="C13" s="26" t="s">
        <v>16</v>
      </c>
      <c r="D13" s="23" t="n">
        <v>25000</v>
      </c>
      <c r="E13" s="23" t="n">
        <v>2500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11"/>
    </row>
    <row r="14" customFormat="false" ht="30" hidden="false" customHeight="true" outlineLevel="0" collapsed="false">
      <c r="A14" s="24"/>
      <c r="B14" s="30"/>
      <c r="C14" s="26" t="s">
        <v>17</v>
      </c>
      <c r="D14" s="23" t="n">
        <v>19556334</v>
      </c>
      <c r="E14" s="23" t="n">
        <v>20374173.12</v>
      </c>
      <c r="F14" s="23" t="n">
        <v>20400000</v>
      </c>
      <c r="G14" s="31" t="n">
        <v>20400000</v>
      </c>
      <c r="H14" s="31" t="n">
        <v>20400000</v>
      </c>
      <c r="I14" s="31" t="n">
        <v>20500000</v>
      </c>
      <c r="J14" s="31" t="n">
        <v>20500000</v>
      </c>
      <c r="K14" s="31" t="n">
        <f aca="false">20500000</f>
        <v>20500000</v>
      </c>
      <c r="L14" s="31" t="n">
        <f aca="false">20500000</f>
        <v>20500000</v>
      </c>
      <c r="M14" s="31" t="n">
        <v>20500000</v>
      </c>
      <c r="N14" s="31" t="n">
        <v>20500000</v>
      </c>
      <c r="O14" s="31" t="n">
        <v>20500000</v>
      </c>
      <c r="P14" s="31" t="n">
        <v>20500000</v>
      </c>
      <c r="Q14" s="31" t="n">
        <v>20500000</v>
      </c>
      <c r="R14" s="31" t="n">
        <v>20500000</v>
      </c>
      <c r="S14" s="31" t="n">
        <v>20500000</v>
      </c>
      <c r="T14" s="31" t="n">
        <v>20500000</v>
      </c>
      <c r="U14" s="11"/>
    </row>
    <row r="15" customFormat="false" ht="36" hidden="false" customHeight="true" outlineLevel="0" collapsed="false">
      <c r="A15" s="24"/>
      <c r="B15" s="30"/>
      <c r="C15" s="26" t="s">
        <v>18</v>
      </c>
      <c r="D15" s="23" t="n">
        <v>4427891</v>
      </c>
      <c r="E15" s="32" t="n">
        <v>4461854.12</v>
      </c>
      <c r="F15" s="32" t="n">
        <v>4500000</v>
      </c>
      <c r="G15" s="32" t="n">
        <v>4600000</v>
      </c>
      <c r="H15" s="32" t="n">
        <v>4700000</v>
      </c>
      <c r="I15" s="32" t="n">
        <v>4800000</v>
      </c>
      <c r="J15" s="32" t="n">
        <v>4800000</v>
      </c>
      <c r="K15" s="32" t="n">
        <v>4900000</v>
      </c>
      <c r="L15" s="32" t="n">
        <v>4900000</v>
      </c>
      <c r="M15" s="32" t="n">
        <v>4900000</v>
      </c>
      <c r="N15" s="32" t="n">
        <v>4900000</v>
      </c>
      <c r="O15" s="32" t="n">
        <v>4900000</v>
      </c>
      <c r="P15" s="32" t="n">
        <v>4900000</v>
      </c>
      <c r="Q15" s="32" t="n">
        <v>4900000</v>
      </c>
      <c r="R15" s="32" t="n">
        <v>4900000</v>
      </c>
      <c r="S15" s="32" t="n">
        <v>4900000</v>
      </c>
      <c r="T15" s="32" t="n">
        <v>4900000</v>
      </c>
      <c r="U15" s="11"/>
    </row>
    <row r="16" customFormat="false" ht="35.25" hidden="false" customHeight="true" outlineLevel="0" collapsed="false">
      <c r="A16" s="24"/>
      <c r="B16" s="30"/>
      <c r="C16" s="26" t="s">
        <v>19</v>
      </c>
      <c r="D16" s="23"/>
      <c r="E16" s="31" t="n">
        <v>255069.28</v>
      </c>
      <c r="F16" s="31" t="n">
        <v>59855</v>
      </c>
      <c r="G16" s="31" t="n">
        <v>0</v>
      </c>
      <c r="H16" s="31" t="n">
        <v>0</v>
      </c>
      <c r="I16" s="31" t="n">
        <v>0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11"/>
    </row>
    <row r="17" customFormat="false" ht="33.75" hidden="false" customHeight="true" outlineLevel="0" collapsed="false">
      <c r="A17" s="24"/>
      <c r="B17" s="30"/>
      <c r="C17" s="26" t="s">
        <v>20</v>
      </c>
      <c r="D17" s="23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11"/>
    </row>
    <row r="18" customFormat="false" ht="33.75" hidden="false" customHeight="true" outlineLevel="0" collapsed="false">
      <c r="A18" s="24"/>
      <c r="B18" s="30"/>
      <c r="C18" s="33" t="s">
        <v>21</v>
      </c>
      <c r="D18" s="23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1"/>
    </row>
    <row r="19" customFormat="false" ht="20.1" hidden="false" customHeight="true" outlineLevel="0" collapsed="false">
      <c r="A19" s="19" t="s">
        <v>9</v>
      </c>
      <c r="B19" s="20"/>
      <c r="C19" s="21" t="s">
        <v>10</v>
      </c>
      <c r="D19" s="22" t="n">
        <v>20656731</v>
      </c>
      <c r="E19" s="22" t="n">
        <v>5077525.42</v>
      </c>
      <c r="F19" s="22" t="n">
        <v>2000000</v>
      </c>
      <c r="G19" s="22" t="n">
        <v>2190324</v>
      </c>
      <c r="H19" s="22" t="n">
        <v>1405800</v>
      </c>
      <c r="I19" s="22" t="n">
        <v>2905800</v>
      </c>
      <c r="J19" s="22" t="n">
        <v>4005800</v>
      </c>
      <c r="K19" s="22" t="n">
        <v>3000000</v>
      </c>
      <c r="L19" s="22" t="n">
        <v>3000000</v>
      </c>
      <c r="M19" s="22" t="n">
        <v>3000000</v>
      </c>
      <c r="N19" s="22" t="n">
        <v>3000000</v>
      </c>
      <c r="O19" s="22" t="n">
        <v>3000000</v>
      </c>
      <c r="P19" s="22" t="n">
        <v>3000000</v>
      </c>
      <c r="Q19" s="22" t="n">
        <v>3000000</v>
      </c>
      <c r="R19" s="22" t="n">
        <v>3000000</v>
      </c>
      <c r="S19" s="22" t="n">
        <v>3000000</v>
      </c>
      <c r="T19" s="22" t="n">
        <v>3000000</v>
      </c>
      <c r="U19" s="11"/>
    </row>
    <row r="20" customFormat="false" ht="44.25" hidden="false" customHeight="true" outlineLevel="0" collapsed="false">
      <c r="A20" s="24"/>
      <c r="B20" s="30" t="s">
        <v>11</v>
      </c>
      <c r="C20" s="35" t="s">
        <v>22</v>
      </c>
      <c r="D20" s="23"/>
      <c r="E20" s="31" t="n">
        <v>3031577</v>
      </c>
      <c r="F20" s="31" t="n">
        <v>1764199.01</v>
      </c>
      <c r="G20" s="31" t="n">
        <v>2190324</v>
      </c>
      <c r="H20" s="31" t="n">
        <v>0</v>
      </c>
      <c r="I20" s="31" t="n">
        <v>0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11"/>
    </row>
    <row r="21" customFormat="false" ht="20.1" hidden="false" customHeight="true" outlineLevel="0" collapsed="false">
      <c r="A21" s="27" t="s">
        <v>23</v>
      </c>
      <c r="B21" s="28" t="s">
        <v>24</v>
      </c>
      <c r="C21" s="28"/>
      <c r="D21" s="29" t="n">
        <f aca="false">D22+D26+D27+D28</f>
        <v>14379763</v>
      </c>
      <c r="E21" s="29" t="n">
        <f aca="false">E22+E26+E27+E28</f>
        <v>1213030.53</v>
      </c>
      <c r="F21" s="29" t="n">
        <f aca="false">F22+F26+F27+F28</f>
        <v>0</v>
      </c>
      <c r="G21" s="29" t="n">
        <f aca="false">G22+G26+G27+G28</f>
        <v>0</v>
      </c>
      <c r="H21" s="29" t="n">
        <f aca="false">H22+H26+H27+H28</f>
        <v>0</v>
      </c>
      <c r="I21" s="29" t="n">
        <f aca="false">I22+I26+I27+I28</f>
        <v>0</v>
      </c>
      <c r="J21" s="29" t="n">
        <f aca="false">J22+J26+J27+J28</f>
        <v>0</v>
      </c>
      <c r="K21" s="29" t="n">
        <f aca="false">K22+K26+K27+K28</f>
        <v>0</v>
      </c>
      <c r="L21" s="29" t="n">
        <f aca="false">L22+L26+L27+L28</f>
        <v>0</v>
      </c>
      <c r="M21" s="29" t="n">
        <f aca="false">M22+M26+M27+M28</f>
        <v>0</v>
      </c>
      <c r="N21" s="29" t="n">
        <f aca="false">N22+N26+N27+N28</f>
        <v>0</v>
      </c>
      <c r="O21" s="29" t="n">
        <f aca="false">O22+O26+O27+O28</f>
        <v>0</v>
      </c>
      <c r="P21" s="29" t="n">
        <f aca="false">P22+P26+P27+P28</f>
        <v>0</v>
      </c>
      <c r="Q21" s="29" t="n">
        <f aca="false">Q22+Q26+Q27+Q28</f>
        <v>0</v>
      </c>
      <c r="R21" s="29" t="n">
        <f aca="false">R22+R26+R27+R28</f>
        <v>0</v>
      </c>
      <c r="S21" s="29" t="n">
        <f aca="false">S22+S26+S27+S28</f>
        <v>0</v>
      </c>
      <c r="T21" s="29" t="n">
        <f aca="false">T22+T26+T27+T28</f>
        <v>0</v>
      </c>
      <c r="U21" s="11"/>
    </row>
    <row r="22" customFormat="false" ht="20.1" hidden="false" customHeight="true" outlineLevel="0" collapsed="false">
      <c r="A22" s="19" t="s">
        <v>7</v>
      </c>
      <c r="B22" s="20"/>
      <c r="C22" s="21" t="s">
        <v>25</v>
      </c>
      <c r="D22" s="36" t="n">
        <f aca="false">D23+D24+D25</f>
        <v>14217876</v>
      </c>
      <c r="E22" s="36" t="n">
        <f aca="false">E23+E24+E25</f>
        <v>197852.53</v>
      </c>
      <c r="F22" s="36" t="n">
        <f aca="false">F23+F24+F25</f>
        <v>0</v>
      </c>
      <c r="G22" s="36" t="n">
        <f aca="false">G23+G24+G25</f>
        <v>0</v>
      </c>
      <c r="H22" s="36" t="n">
        <f aca="false">H23+H24+H25</f>
        <v>0</v>
      </c>
      <c r="I22" s="36" t="n">
        <f aca="false">I23+I24+I25</f>
        <v>0</v>
      </c>
      <c r="J22" s="36" t="n">
        <f aca="false">J23+J24+J25</f>
        <v>0</v>
      </c>
      <c r="K22" s="36" t="n">
        <f aca="false">K23+K24+K25</f>
        <v>0</v>
      </c>
      <c r="L22" s="36" t="n">
        <f aca="false">L23+L24+L25</f>
        <v>0</v>
      </c>
      <c r="M22" s="36" t="n">
        <f aca="false">M23+M24+M25</f>
        <v>0</v>
      </c>
      <c r="N22" s="36" t="n">
        <f aca="false">N23+N24+N25</f>
        <v>0</v>
      </c>
      <c r="O22" s="36" t="n">
        <f aca="false">O23+O24+O25</f>
        <v>0</v>
      </c>
      <c r="P22" s="36" t="n">
        <f aca="false">P23+P24+P25</f>
        <v>0</v>
      </c>
      <c r="Q22" s="36" t="n">
        <f aca="false">Q23+Q24+Q25</f>
        <v>0</v>
      </c>
      <c r="R22" s="36" t="n">
        <f aca="false">R23+R24+R25</f>
        <v>0</v>
      </c>
      <c r="S22" s="36" t="n">
        <f aca="false">S23+S24+S25</f>
        <v>0</v>
      </c>
      <c r="T22" s="36" t="n">
        <f aca="false">T23+T24+T25</f>
        <v>0</v>
      </c>
      <c r="U22" s="11"/>
    </row>
    <row r="23" customFormat="false" ht="20.1" hidden="false" customHeight="true" outlineLevel="0" collapsed="false">
      <c r="A23" s="24"/>
      <c r="B23" s="37" t="s">
        <v>11</v>
      </c>
      <c r="C23" s="26" t="s">
        <v>26</v>
      </c>
      <c r="D23" s="23" t="n">
        <v>5328059</v>
      </c>
      <c r="E23" s="23" t="n">
        <v>197852.5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11"/>
    </row>
    <row r="24" customFormat="false" ht="20.1" hidden="false" customHeight="true" outlineLevel="0" collapsed="false">
      <c r="A24" s="24"/>
      <c r="B24" s="37"/>
      <c r="C24" s="26" t="s">
        <v>27</v>
      </c>
      <c r="D24" s="23" t="n">
        <v>8889817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11"/>
    </row>
    <row r="25" customFormat="false" ht="20.1" hidden="false" customHeight="true" outlineLevel="0" collapsed="false">
      <c r="A25" s="24"/>
      <c r="B25" s="37"/>
      <c r="C25" s="26" t="s">
        <v>28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11"/>
    </row>
    <row r="26" customFormat="false" ht="20.1" hidden="false" customHeight="true" outlineLevel="0" collapsed="false">
      <c r="A26" s="19" t="s">
        <v>9</v>
      </c>
      <c r="B26" s="20"/>
      <c r="C26" s="21" t="s">
        <v>2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11"/>
    </row>
    <row r="27" customFormat="false" ht="20.1" hidden="false" customHeight="true" outlineLevel="0" collapsed="false">
      <c r="A27" s="19" t="s">
        <v>30</v>
      </c>
      <c r="B27" s="20"/>
      <c r="C27" s="21" t="s">
        <v>31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11"/>
    </row>
    <row r="28" customFormat="false" ht="20.1" hidden="false" customHeight="true" outlineLevel="0" collapsed="false">
      <c r="A28" s="19" t="s">
        <v>32</v>
      </c>
      <c r="B28" s="20"/>
      <c r="C28" s="21" t="s">
        <v>33</v>
      </c>
      <c r="D28" s="22" t="n">
        <v>161887</v>
      </c>
      <c r="E28" s="22" t="n">
        <v>1015178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11"/>
    </row>
    <row r="29" customFormat="false" ht="20.1" hidden="false" customHeight="true" outlineLevel="0" collapsed="false">
      <c r="A29" s="27" t="s">
        <v>34</v>
      </c>
      <c r="B29" s="28" t="s">
        <v>35</v>
      </c>
      <c r="C29" s="28"/>
      <c r="D29" s="29" t="n">
        <f aca="false">D30+D34</f>
        <v>7868720</v>
      </c>
      <c r="E29" s="29" t="n">
        <v>7461595</v>
      </c>
      <c r="F29" s="29" t="n">
        <f aca="false">F30+F34</f>
        <v>5471817</v>
      </c>
      <c r="G29" s="29" t="n">
        <f aca="false">G30+G34</f>
        <v>5015510</v>
      </c>
      <c r="H29" s="29" t="n">
        <f aca="false">H30+H34</f>
        <v>4688688</v>
      </c>
      <c r="I29" s="29" t="n">
        <f aca="false">I30+I34</f>
        <v>1041040</v>
      </c>
      <c r="J29" s="29" t="n">
        <f aca="false">J30+J34</f>
        <v>87440</v>
      </c>
      <c r="K29" s="29" t="n">
        <f aca="false">K30+K34</f>
        <v>87440</v>
      </c>
      <c r="L29" s="29" t="n">
        <f aca="false">L30+L34</f>
        <v>87440</v>
      </c>
      <c r="M29" s="29" t="n">
        <f aca="false">M30+M34</f>
        <v>87440</v>
      </c>
      <c r="N29" s="29" t="n">
        <f aca="false">N30+N34</f>
        <v>87440</v>
      </c>
      <c r="O29" s="29" t="n">
        <f aca="false">O30+O34</f>
        <v>87440</v>
      </c>
      <c r="P29" s="29" t="n">
        <f aca="false">P30+P34</f>
        <v>87440</v>
      </c>
      <c r="Q29" s="29" t="n">
        <f aca="false">Q30+Q34</f>
        <v>87440</v>
      </c>
      <c r="R29" s="29" t="n">
        <f aca="false">R30+R34</f>
        <v>87440</v>
      </c>
      <c r="S29" s="29" t="n">
        <f aca="false">S30+S34</f>
        <v>87440</v>
      </c>
      <c r="T29" s="29" t="n">
        <f aca="false">T30+T34</f>
        <v>65580</v>
      </c>
      <c r="U29" s="11"/>
    </row>
    <row r="30" customFormat="false" ht="20.1" hidden="false" customHeight="true" outlineLevel="0" collapsed="false">
      <c r="A30" s="19" t="s">
        <v>7</v>
      </c>
      <c r="B30" s="20"/>
      <c r="C30" s="21" t="s">
        <v>36</v>
      </c>
      <c r="D30" s="36" t="n">
        <f aca="false">D31+D32+D33</f>
        <v>7868720</v>
      </c>
      <c r="E30" s="36" t="n">
        <f aca="false">E31+E32+E33</f>
        <v>7461595.11</v>
      </c>
      <c r="F30" s="36" t="n">
        <f aca="false">F31+F32+F33</f>
        <v>5471817</v>
      </c>
      <c r="G30" s="36" t="n">
        <f aca="false">G31+G32+G33</f>
        <v>5015510</v>
      </c>
      <c r="H30" s="36" t="n">
        <f aca="false">H31+H32+H33</f>
        <v>4688688</v>
      </c>
      <c r="I30" s="36" t="n">
        <f aca="false">I31+I32+I33</f>
        <v>1041040</v>
      </c>
      <c r="J30" s="36" t="n">
        <f aca="false">J31+J32+J33</f>
        <v>87440</v>
      </c>
      <c r="K30" s="36" t="n">
        <f aca="false">K31+K32+K33</f>
        <v>87440</v>
      </c>
      <c r="L30" s="36" t="n">
        <f aca="false">L31+L32+L33</f>
        <v>87440</v>
      </c>
      <c r="M30" s="36" t="n">
        <f aca="false">M31+M32+M33</f>
        <v>87440</v>
      </c>
      <c r="N30" s="36" t="n">
        <f aca="false">N31+N32+N33</f>
        <v>87440</v>
      </c>
      <c r="O30" s="36" t="n">
        <f aca="false">O31+O32+O33</f>
        <v>87440</v>
      </c>
      <c r="P30" s="36" t="n">
        <f aca="false">P31+P32+P33</f>
        <v>87440</v>
      </c>
      <c r="Q30" s="36" t="n">
        <f aca="false">Q31+Q32+Q33</f>
        <v>87440</v>
      </c>
      <c r="R30" s="36" t="n">
        <f aca="false">R31+R32+R33</f>
        <v>87440</v>
      </c>
      <c r="S30" s="36" t="n">
        <f aca="false">S31+S32+S33</f>
        <v>87440</v>
      </c>
      <c r="T30" s="36" t="n">
        <f aca="false">T31+T32+T33</f>
        <v>65580</v>
      </c>
      <c r="U30" s="11"/>
    </row>
    <row r="31" customFormat="false" ht="20.1" hidden="false" customHeight="true" outlineLevel="0" collapsed="false">
      <c r="A31" s="24"/>
      <c r="B31" s="37" t="s">
        <v>11</v>
      </c>
      <c r="C31" s="26" t="s">
        <v>26</v>
      </c>
      <c r="D31" s="23" t="n">
        <v>4001175</v>
      </c>
      <c r="E31" s="23" t="n">
        <v>1607628.72</v>
      </c>
      <c r="F31" s="23" t="n">
        <v>318937</v>
      </c>
      <c r="G31" s="23" t="n">
        <v>200278</v>
      </c>
      <c r="H31" s="23" t="n">
        <v>200306</v>
      </c>
      <c r="I31" s="23" t="n">
        <v>87440</v>
      </c>
      <c r="J31" s="23" t="n">
        <v>87440</v>
      </c>
      <c r="K31" s="23" t="n">
        <v>87440</v>
      </c>
      <c r="L31" s="23" t="n">
        <v>87440</v>
      </c>
      <c r="M31" s="23" t="n">
        <v>87440</v>
      </c>
      <c r="N31" s="23" t="n">
        <v>87440</v>
      </c>
      <c r="O31" s="23" t="n">
        <v>87440</v>
      </c>
      <c r="P31" s="23" t="n">
        <v>87440</v>
      </c>
      <c r="Q31" s="23" t="n">
        <v>87440</v>
      </c>
      <c r="R31" s="23" t="n">
        <v>87440</v>
      </c>
      <c r="S31" s="23" t="n">
        <v>87440</v>
      </c>
      <c r="T31" s="23" t="n">
        <v>65580</v>
      </c>
      <c r="U31" s="11"/>
    </row>
    <row r="32" customFormat="false" ht="20.1" hidden="false" customHeight="true" outlineLevel="0" collapsed="false">
      <c r="A32" s="24"/>
      <c r="B32" s="37"/>
      <c r="C32" s="26" t="s">
        <v>27</v>
      </c>
      <c r="D32" s="23" t="n">
        <v>3867545</v>
      </c>
      <c r="E32" s="23" t="n">
        <v>5853966.39</v>
      </c>
      <c r="F32" s="23" t="n">
        <v>5152880</v>
      </c>
      <c r="G32" s="23" t="n">
        <v>4815232</v>
      </c>
      <c r="H32" s="23" t="n">
        <v>4488382</v>
      </c>
      <c r="I32" s="23" t="n">
        <v>95360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11"/>
    </row>
    <row r="33" customFormat="false" ht="20.1" hidden="false" customHeight="true" outlineLevel="0" collapsed="false">
      <c r="A33" s="24"/>
      <c r="B33" s="37"/>
      <c r="C33" s="26" t="s">
        <v>37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11"/>
    </row>
    <row r="34" customFormat="false" ht="20.1" hidden="false" customHeight="true" outlineLevel="0" collapsed="false">
      <c r="A34" s="19" t="s">
        <v>9</v>
      </c>
      <c r="B34" s="20"/>
      <c r="C34" s="21" t="s">
        <v>38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11"/>
    </row>
    <row r="35" customFormat="false" ht="20.1" hidden="false" customHeight="true" outlineLevel="0" collapsed="false">
      <c r="A35" s="27" t="s">
        <v>39</v>
      </c>
      <c r="B35" s="28" t="s">
        <v>40</v>
      </c>
      <c r="C35" s="28"/>
      <c r="D35" s="29" t="n">
        <f aca="false">D6-D10</f>
        <v>-6511043</v>
      </c>
      <c r="E35" s="29" t="n">
        <f aca="false">E6-E10</f>
        <v>6248564.23</v>
      </c>
      <c r="F35" s="29" t="n">
        <f aca="false">F6-F10</f>
        <v>5471816.71</v>
      </c>
      <c r="G35" s="29" t="n">
        <f aca="false">G6-G10</f>
        <v>5015509.67</v>
      </c>
      <c r="H35" s="29" t="n">
        <f aca="false">H6-H10</f>
        <v>4688688</v>
      </c>
      <c r="I35" s="29" t="n">
        <f aca="false">I6-I10</f>
        <v>1041040</v>
      </c>
      <c r="J35" s="29" t="n">
        <f aca="false">J6-J10</f>
        <v>87440</v>
      </c>
      <c r="K35" s="29" t="n">
        <f aca="false">K6-K10</f>
        <v>87440</v>
      </c>
      <c r="L35" s="29" t="n">
        <f aca="false">L6-L10</f>
        <v>87440</v>
      </c>
      <c r="M35" s="29" t="n">
        <f aca="false">M6-M10</f>
        <v>87440</v>
      </c>
      <c r="N35" s="29" t="n">
        <f aca="false">N6-N10</f>
        <v>87440</v>
      </c>
      <c r="O35" s="29" t="n">
        <f aca="false">O6-O10</f>
        <v>87440</v>
      </c>
      <c r="P35" s="29" t="n">
        <f aca="false">P6-P10</f>
        <v>87440</v>
      </c>
      <c r="Q35" s="29" t="n">
        <f aca="false">Q6-Q10</f>
        <v>87440</v>
      </c>
      <c r="R35" s="29" t="n">
        <f aca="false">R6-R10</f>
        <v>87440</v>
      </c>
      <c r="S35" s="29" t="n">
        <f aca="false">S6-S10</f>
        <v>87440</v>
      </c>
      <c r="T35" s="29" t="n">
        <f aca="false">T6-T10</f>
        <v>65580</v>
      </c>
      <c r="U35" s="11"/>
    </row>
    <row r="36" customFormat="false" ht="20.1" hidden="false" customHeight="true" outlineLevel="0" collapsed="false">
      <c r="A36" s="27" t="s">
        <v>41</v>
      </c>
      <c r="B36" s="28" t="s">
        <v>42</v>
      </c>
      <c r="C36" s="28"/>
      <c r="D36" s="29" t="n">
        <f aca="false">D37+D38+D39+D40+D41+D42</f>
        <v>6511043</v>
      </c>
      <c r="E36" s="29" t="n">
        <v>0</v>
      </c>
      <c r="F36" s="29" t="n">
        <f aca="false">F37+F38+F39+F40+F41+F42</f>
        <v>0</v>
      </c>
      <c r="G36" s="29" t="n">
        <f aca="false">G37+G38+G39+G40+G41+G42</f>
        <v>0</v>
      </c>
      <c r="H36" s="29" t="n">
        <f aca="false">H37+H38+H39+H40+H41+H42</f>
        <v>0</v>
      </c>
      <c r="I36" s="29" t="n">
        <f aca="false">I37+I38+I39+I40+I41+I42</f>
        <v>0</v>
      </c>
      <c r="J36" s="29" t="n">
        <f aca="false">J37+J38+J39+J40+J41+J42</f>
        <v>0</v>
      </c>
      <c r="K36" s="29" t="n">
        <f aca="false">K37+K38+K39+K40+K41+K42</f>
        <v>0</v>
      </c>
      <c r="L36" s="29" t="n">
        <f aca="false">L37+L38+L39+L40+L41+L42</f>
        <v>0</v>
      </c>
      <c r="M36" s="29" t="n">
        <f aca="false">M37+M38+M39+M40+M41+M42</f>
        <v>0</v>
      </c>
      <c r="N36" s="29" t="n">
        <f aca="false">N37+N38+N39+N40+N41+N42</f>
        <v>0</v>
      </c>
      <c r="O36" s="29" t="n">
        <f aca="false">O37+O38+O39+O40+O41+O42</f>
        <v>0</v>
      </c>
      <c r="P36" s="29" t="n">
        <f aca="false">P37+P38+P39+P40+P41+P42</f>
        <v>0</v>
      </c>
      <c r="Q36" s="29" t="n">
        <f aca="false">Q37+Q38+Q39+Q40+Q41+Q42</f>
        <v>0</v>
      </c>
      <c r="R36" s="29" t="n">
        <f aca="false">R37+R38+R39+R40+R41+R42</f>
        <v>0</v>
      </c>
      <c r="S36" s="29" t="n">
        <f aca="false">S37+S38+S39+S40+S41+S42</f>
        <v>0</v>
      </c>
      <c r="T36" s="29" t="n">
        <f aca="false">T37+T38+T39+T40+T41+T42</f>
        <v>0</v>
      </c>
      <c r="U36" s="11"/>
    </row>
    <row r="37" customFormat="false" ht="20.1" hidden="false" customHeight="true" outlineLevel="0" collapsed="false">
      <c r="A37" s="24"/>
      <c r="B37" s="38"/>
      <c r="C37" s="21" t="s">
        <v>26</v>
      </c>
      <c r="D37" s="31" t="n">
        <v>0</v>
      </c>
      <c r="E37" s="31" t="n">
        <v>0</v>
      </c>
      <c r="F37" s="31" t="n">
        <f aca="false">IF(F35&lt;0,IF(F23&gt;(-F35),(-F35),F23),0)</f>
        <v>0</v>
      </c>
      <c r="G37" s="31" t="n">
        <f aca="false">IF(G35&lt;0,IF(G23&gt;(-G35),(-G35),G23),0)</f>
        <v>0</v>
      </c>
      <c r="H37" s="31" t="n">
        <f aca="false">IF(H35&lt;0,IF(H23&gt;(-H35),(-H35),H23),0)</f>
        <v>0</v>
      </c>
      <c r="I37" s="31" t="n">
        <f aca="false">IF(I35&lt;0,IF(I23&gt;(-I35),(-I35),I23),0)</f>
        <v>0</v>
      </c>
      <c r="J37" s="31" t="n">
        <f aca="false">IF(J35&lt;0,IF(J23&gt;(-J35),(-J35),J23),0)</f>
        <v>0</v>
      </c>
      <c r="K37" s="31" t="n">
        <f aca="false">IF(K35&lt;0,IF(K23&gt;(-K35),(-K35),K23),0)</f>
        <v>0</v>
      </c>
      <c r="L37" s="31" t="n">
        <f aca="false">IF(L35&lt;0,IF(L23&gt;(-L35),(-L35),L23),0)</f>
        <v>0</v>
      </c>
      <c r="M37" s="31" t="n">
        <f aca="false">IF(M35&lt;0,IF(M23&gt;(-M35),(-M35),M23),0)</f>
        <v>0</v>
      </c>
      <c r="N37" s="31" t="n">
        <f aca="false">IF(N35&lt;0,IF(N23&gt;(-N35),(-N35),N23),0)</f>
        <v>0</v>
      </c>
      <c r="O37" s="31" t="n">
        <f aca="false">IF(O35&lt;0,IF(O23&gt;(-O35),(-O35),O23),0)</f>
        <v>0</v>
      </c>
      <c r="P37" s="31" t="n">
        <f aca="false">IF(P35&lt;0,IF(P23&gt;(-P35),(-P35),P23),0)</f>
        <v>0</v>
      </c>
      <c r="Q37" s="31" t="n">
        <f aca="false">IF(Q35&lt;0,IF(Q23&gt;(-Q35),(-Q35),Q23),0)</f>
        <v>0</v>
      </c>
      <c r="R37" s="31" t="n">
        <f aca="false">IF(R35&lt;0,IF(R23&gt;(-R35),(-R35),R23),0)</f>
        <v>0</v>
      </c>
      <c r="S37" s="31" t="n">
        <f aca="false">IF(S35&lt;0,IF(S23&gt;(-S35),(-S35),S23),0)</f>
        <v>0</v>
      </c>
      <c r="T37" s="31" t="n">
        <f aca="false">IF(T35&lt;0,IF(T23&gt;(-T35),(-T35),T23),0)</f>
        <v>0</v>
      </c>
      <c r="U37" s="11"/>
    </row>
    <row r="38" customFormat="false" ht="20.1" hidden="false" customHeight="true" outlineLevel="0" collapsed="false">
      <c r="A38" s="24"/>
      <c r="B38" s="38"/>
      <c r="C38" s="21" t="s">
        <v>27</v>
      </c>
      <c r="D38" s="31" t="n">
        <v>6406542</v>
      </c>
      <c r="E38" s="31" t="n">
        <v>0</v>
      </c>
      <c r="F38" s="31" t="n">
        <f aca="false">IF((F37+F35)&lt;0,IF(F24&gt;(-F35-F37),(-F35-F37),F24),0)</f>
        <v>0</v>
      </c>
      <c r="G38" s="31" t="n">
        <f aca="false">IF((G37+G35)&lt;0,IF(G24&gt;(-G35-G37),(-G35-G37),G24),0)</f>
        <v>0</v>
      </c>
      <c r="H38" s="31" t="n">
        <f aca="false">IF((H37+H35)&lt;0,IF(H24&gt;(-H35-H37),(-H35-H37),H24),0)</f>
        <v>0</v>
      </c>
      <c r="I38" s="31" t="n">
        <f aca="false">IF((I37+I35)&lt;0,IF(I24&gt;(-I35-I37),(-I35-I37),I24),0)</f>
        <v>0</v>
      </c>
      <c r="J38" s="31" t="n">
        <f aca="false">IF((J37+J35)&lt;0,IF(J24&gt;(-J35-J37),(-J35-J37),J24),0)</f>
        <v>0</v>
      </c>
      <c r="K38" s="31" t="n">
        <f aca="false">IF((K37+K35)&lt;0,IF(K24&gt;(-K35-K37),(-K35-K37),K24),0)</f>
        <v>0</v>
      </c>
      <c r="L38" s="31" t="n">
        <f aca="false">IF((L37+L35)&lt;0,IF(L24&gt;(-L35-L37),(-L35-L37),L24),0)</f>
        <v>0</v>
      </c>
      <c r="M38" s="31" t="n">
        <f aca="false">IF((M37+M35)&lt;0,IF(M24&gt;(-M35-M37),(-M35-M37),M24),0)</f>
        <v>0</v>
      </c>
      <c r="N38" s="31" t="n">
        <f aca="false">IF((N37+N35)&lt;0,IF(N24&gt;(-N35-N37),(-N35-N37),N24),0)</f>
        <v>0</v>
      </c>
      <c r="O38" s="31" t="n">
        <f aca="false">IF((O37+O35)&lt;0,IF(O24&gt;(-O35-O37),(-O35-O37),O24),0)</f>
        <v>0</v>
      </c>
      <c r="P38" s="31" t="n">
        <f aca="false">IF((P37+P35)&lt;0,IF(P24&gt;(-P35-P37),(-P35-P37),P24),0)</f>
        <v>0</v>
      </c>
      <c r="Q38" s="31" t="n">
        <f aca="false">IF((Q37+Q35)&lt;0,IF(Q24&gt;(-Q35-Q37),(-Q35-Q37),Q24),0)</f>
        <v>0</v>
      </c>
      <c r="R38" s="31" t="n">
        <f aca="false">IF((R37+R35)&lt;0,IF(R24&gt;(-R35-R37),(-R35-R37),R24),0)</f>
        <v>0</v>
      </c>
      <c r="S38" s="31" t="n">
        <f aca="false">IF((S37+S35)&lt;0,IF(S24&gt;(-S35-S37),(-S35-S37),S24),0)</f>
        <v>0</v>
      </c>
      <c r="T38" s="31" t="n">
        <f aca="false">IF((T37+T35)&lt;0,IF(T24&gt;(-T35-T37),(-T35-T37),T24),0)</f>
        <v>0</v>
      </c>
      <c r="U38" s="11"/>
    </row>
    <row r="39" customFormat="false" ht="20.1" hidden="false" customHeight="true" outlineLevel="0" collapsed="false">
      <c r="A39" s="24"/>
      <c r="B39" s="38"/>
      <c r="C39" s="21" t="s">
        <v>28</v>
      </c>
      <c r="D39" s="31" t="n">
        <f aca="false">IF((D37+D35+D38)&lt;0,IF(D25&gt;(-D35-D37-D38),(-D35-D37-D38),D25),0)</f>
        <v>0</v>
      </c>
      <c r="E39" s="31" t="n">
        <f aca="false">IF((E37+E35+E38)&lt;0,IF(E25&gt;(-E35-E37-E38),(-E35-E37-E38),E25),0)</f>
        <v>0</v>
      </c>
      <c r="F39" s="31" t="n">
        <f aca="false">IF((F37+F35+F38)&lt;0,IF(F25&gt;(-F35-F37-F38),(-F35-F37-F38),F25),0)</f>
        <v>0</v>
      </c>
      <c r="G39" s="31" t="n">
        <f aca="false">IF((G37+G35+G38)&lt;0,IF(G25&gt;(-G35-G37-G38),(-G35-G37-G38),G25),0)</f>
        <v>0</v>
      </c>
      <c r="H39" s="31" t="n">
        <f aca="false">IF((H37+H35+H38)&lt;0,IF(H25&gt;(-H35-H37-H38),(-H35-H37-H38),H25),0)</f>
        <v>0</v>
      </c>
      <c r="I39" s="31" t="n">
        <f aca="false">IF((I37+I35+I38)&lt;0,IF(I25&gt;(-I35-I37-I38),(-I35-I37-I38),I25),0)</f>
        <v>0</v>
      </c>
      <c r="J39" s="31" t="n">
        <f aca="false">IF((J37+J35+J38)&lt;0,IF(J25&gt;(-J35-J37-J38),(-J35-J37-J38),J25),0)</f>
        <v>0</v>
      </c>
      <c r="K39" s="31" t="n">
        <f aca="false">IF((K37+K35+K38)&lt;0,IF(K25&gt;(-K35-K37-K38),(-K35-K37-K38),K25),0)</f>
        <v>0</v>
      </c>
      <c r="L39" s="31" t="n">
        <f aca="false">IF((L37+L35+L38)&lt;0,IF(L25&gt;(-L35-L37-L38),(-L35-L37-L38),L25),0)</f>
        <v>0</v>
      </c>
      <c r="M39" s="31" t="n">
        <f aca="false">IF((M37+M35+M38)&lt;0,IF(M25&gt;(-M35-M37-M38),(-M35-M37-M38),M25),0)</f>
        <v>0</v>
      </c>
      <c r="N39" s="31" t="n">
        <f aca="false">IF((N37+N35+N38)&lt;0,IF(N25&gt;(-N35-N37-N38),(-N35-N37-N38),N25),0)</f>
        <v>0</v>
      </c>
      <c r="O39" s="31" t="n">
        <f aca="false">IF((O37+O35+O38)&lt;0,IF(O25&gt;(-O35-O37-O38),(-O35-O37-O38),O25),0)</f>
        <v>0</v>
      </c>
      <c r="P39" s="31" t="n">
        <f aca="false">IF((P37+P35+P38)&lt;0,IF(P25&gt;(-P35-P37-P38),(-P35-P37-P38),P25),0)</f>
        <v>0</v>
      </c>
      <c r="Q39" s="31" t="n">
        <f aca="false">IF((Q37+Q35+Q38)&lt;0,IF(Q25&gt;(-Q35-Q37-Q38),(-Q35-Q37-Q38),Q25),0)</f>
        <v>0</v>
      </c>
      <c r="R39" s="31" t="n">
        <f aca="false">IF((R37+R35+R38)&lt;0,IF(R25&gt;(-R35-R37-R38),(-R35-R37-R38),R25),0)</f>
        <v>0</v>
      </c>
      <c r="S39" s="31" t="n">
        <f aca="false">IF((S37+S35+S38)&lt;0,IF(S25&gt;(-S35-S37-S38),(-S35-S37-S38),S25),0)</f>
        <v>0</v>
      </c>
      <c r="T39" s="31" t="n">
        <f aca="false">IF((T37+T35+T38)&lt;0,IF(T25&gt;(-T35-T37-T38),(-T35-T37-T38),T25),0)</f>
        <v>0</v>
      </c>
      <c r="U39" s="11"/>
    </row>
    <row r="40" customFormat="false" ht="20.1" hidden="false" customHeight="true" outlineLevel="0" collapsed="false">
      <c r="A40" s="24"/>
      <c r="B40" s="38"/>
      <c r="C40" s="21" t="s">
        <v>29</v>
      </c>
      <c r="D40" s="31" t="n">
        <f aca="false">IF((D37+D35+D38+D39)&lt;0,IF(D26&gt;(-D35-D37-D38-D39),(-D35-D37-D38-D39),D26),0)</f>
        <v>0</v>
      </c>
      <c r="E40" s="31" t="n">
        <f aca="false">IF((E37+E35+E38+E39)&lt;0,IF(E26&gt;(-E35-E37-E38-E39),(-E35-E37-E38-E39),E26),0)</f>
        <v>0</v>
      </c>
      <c r="F40" s="31" t="n">
        <f aca="false">IF((F37+F35+F38+F39)&lt;0,IF(F26&gt;(-F35-F37-F38-F39),(-F35-F37-F38-F39),F26),0)</f>
        <v>0</v>
      </c>
      <c r="G40" s="31" t="n">
        <f aca="false">IF((G37+G35+G38+G39)&lt;0,IF(G26&gt;(-G35-G37-G38-G39),(-G35-G37-G38-G39),G26),0)</f>
        <v>0</v>
      </c>
      <c r="H40" s="31" t="n">
        <f aca="false">IF((H37+H35+H38+H39)&lt;0,IF(H26&gt;(-H35-H37-H38-H39),(-H35-H37-H38-H39),H26),0)</f>
        <v>0</v>
      </c>
      <c r="I40" s="31" t="n">
        <f aca="false">IF((I37+I35+I38+I39)&lt;0,IF(I26&gt;(-I35-I37-I38-I39),(-I35-I37-I38-I39),I26),0)</f>
        <v>0</v>
      </c>
      <c r="J40" s="31" t="n">
        <f aca="false">IF((J37+J35+J38+J39)&lt;0,IF(J26&gt;(-J35-J37-J38-J39),(-J35-J37-J38-J39),J26),0)</f>
        <v>0</v>
      </c>
      <c r="K40" s="31" t="n">
        <f aca="false">IF((K37+K35+K38+K39)&lt;0,IF(K26&gt;(-K35-K37-K38-K39),(-K35-K37-K38-K39),K26),0)</f>
        <v>0</v>
      </c>
      <c r="L40" s="31" t="n">
        <f aca="false">IF((L37+L35+L38+L39)&lt;0,IF(L26&gt;(-L35-L37-L38-L39),(-L35-L37-L38-L39),L26),0)</f>
        <v>0</v>
      </c>
      <c r="M40" s="31" t="n">
        <f aca="false">IF((M37+M35+M38+M39)&lt;0,IF(M26&gt;(-M35-M37-M38-M39),(-M35-M37-M38-M39),M26),0)</f>
        <v>0</v>
      </c>
      <c r="N40" s="31" t="n">
        <f aca="false">IF((N37+N35+N38+N39)&lt;0,IF(N26&gt;(-N35-N37-N38-N39),(-N35-N37-N38-N39),N26),0)</f>
        <v>0</v>
      </c>
      <c r="O40" s="31" t="n">
        <f aca="false">IF((O37+O35+O38+O39)&lt;0,IF(O26&gt;(-O35-O37-O38-O39),(-O35-O37-O38-O39),O26),0)</f>
        <v>0</v>
      </c>
      <c r="P40" s="31" t="n">
        <f aca="false">IF((P37+P35+P38+P39)&lt;0,IF(P26&gt;(-P35-P37-P38-P39),(-P35-P37-P38-P39),P26),0)</f>
        <v>0</v>
      </c>
      <c r="Q40" s="31" t="n">
        <f aca="false">IF((Q37+Q35+Q38+Q39)&lt;0,IF(Q26&gt;(-Q35-Q37-Q38-Q39),(-Q35-Q37-Q38-Q39),Q26),0)</f>
        <v>0</v>
      </c>
      <c r="R40" s="31" t="n">
        <f aca="false">IF((R37+R35+R38+R39)&lt;0,IF(R26&gt;(-R35-R37-R38-R39),(-R35-R37-R38-R39),R26),0)</f>
        <v>0</v>
      </c>
      <c r="S40" s="31" t="n">
        <f aca="false">IF((S37+S35+S38+S39)&lt;0,IF(S26&gt;(-S35-S37-S38-S39),(-S35-S37-S38-S39),S26),0)</f>
        <v>0</v>
      </c>
      <c r="T40" s="31" t="n">
        <f aca="false">IF((T37+T35+T38+T39)&lt;0,IF(T26&gt;(-T35-T37-T38-T39),(-T35-T37-T38-T39),T26),0)</f>
        <v>0</v>
      </c>
      <c r="U40" s="11"/>
    </row>
    <row r="41" customFormat="false" ht="20.1" hidden="false" customHeight="true" outlineLevel="0" collapsed="false">
      <c r="A41" s="24"/>
      <c r="B41" s="38"/>
      <c r="C41" s="21" t="s">
        <v>31</v>
      </c>
      <c r="D41" s="31" t="n">
        <f aca="false">IF((D37+D35+D38+D39+D40)&lt;0,IF(D27&gt;(-D35-D37-D38-D39-D40),(-D35-D37-D38-D39-D40),D27),0)</f>
        <v>0</v>
      </c>
      <c r="E41" s="31" t="n">
        <f aca="false">IF((E37+E35+E38+E39+E40)&lt;0,IF(E27&gt;(-E35-E37-E38-E39-E40),(-E35-E37-E38-E39-E40),E27),0)</f>
        <v>0</v>
      </c>
      <c r="F41" s="31" t="n">
        <f aca="false">IF((F37+F35+F38+F39+F40)&lt;0,IF(F27&gt;(-F35-F37-F38-F39-F40),(-F35-F37-F38-F39-F40),F27),0)</f>
        <v>0</v>
      </c>
      <c r="G41" s="31" t="n">
        <f aca="false">IF((G37+G35+G38+G39+G40)&lt;0,IF(G27&gt;(-G35-G37-G38-G39-G40),(-G35-G37-G38-G39-G40),G27),0)</f>
        <v>0</v>
      </c>
      <c r="H41" s="31" t="n">
        <f aca="false">IF((H37+H35+H38+H39+H40)&lt;0,IF(H27&gt;(-H35-H37-H38-H39-H40),(-H35-H37-H38-H39-H40),H27),0)</f>
        <v>0</v>
      </c>
      <c r="I41" s="31" t="n">
        <f aca="false">IF((I37+I35+I38+I39+I40)&lt;0,IF(I27&gt;(-I35-I37-I38-I39-I40),(-I35-I37-I38-I39-I40),I27),0)</f>
        <v>0</v>
      </c>
      <c r="J41" s="31" t="n">
        <f aca="false">IF((J37+J35+J38+J39+J40)&lt;0,IF(J27&gt;(-J35-J37-J38-J39-J40),(-J35-J37-J38-J39-J40),J27),0)</f>
        <v>0</v>
      </c>
      <c r="K41" s="31" t="n">
        <f aca="false">IF((K37+K35+K38+K39+K40)&lt;0,IF(K27&gt;(-K35-K37-K38-K39-K40),(-K35-K37-K38-K39-K40),K27),0)</f>
        <v>0</v>
      </c>
      <c r="L41" s="31" t="n">
        <f aca="false">IF((L37+L35+L38+L39+L40)&lt;0,IF(L27&gt;(-L35-L37-L38-L39-L40),(-L35-L37-L38-L39-L40),L27),0)</f>
        <v>0</v>
      </c>
      <c r="M41" s="31" t="n">
        <f aca="false">IF((M37+M35+M38+M39+M40)&lt;0,IF(M27&gt;(-M35-M37-M38-M39-M40),(-M35-M37-M38-M39-M40),M27),0)</f>
        <v>0</v>
      </c>
      <c r="N41" s="31" t="n">
        <f aca="false">IF((N37+N35+N38+N39+N40)&lt;0,IF(N27&gt;(-N35-N37-N38-N39-N40),(-N35-N37-N38-N39-N40),N27),0)</f>
        <v>0</v>
      </c>
      <c r="O41" s="31" t="n">
        <f aca="false">IF((O37+O35+O38+O39+O40)&lt;0,IF(O27&gt;(-O35-O37-O38-O39-O40),(-O35-O37-O38-O39-O40),O27),0)</f>
        <v>0</v>
      </c>
      <c r="P41" s="31" t="n">
        <f aca="false">IF((P37+P35+P38+P39+P40)&lt;0,IF(P27&gt;(-P35-P37-P38-P39-P40),(-P35-P37-P38-P39-P40),P27),0)</f>
        <v>0</v>
      </c>
      <c r="Q41" s="31" t="n">
        <f aca="false">IF((Q37+Q35+Q38+Q39+Q40)&lt;0,IF(Q27&gt;(-Q35-Q37-Q38-Q39-Q40),(-Q35-Q37-Q38-Q39-Q40),Q27),0)</f>
        <v>0</v>
      </c>
      <c r="R41" s="31" t="n">
        <f aca="false">IF((R37+R35+R38+R39+R40)&lt;0,IF(R27&gt;(-R35-R37-R38-R39-R40),(-R35-R37-R38-R39-R40),R27),0)</f>
        <v>0</v>
      </c>
      <c r="S41" s="31" t="n">
        <f aca="false">IF((S37+S35+S38+S39+S40)&lt;0,IF(S27&gt;(-S35-S37-S38-S39-S40),(-S35-S37-S38-S39-S40),S27),0)</f>
        <v>0</v>
      </c>
      <c r="T41" s="31" t="n">
        <f aca="false">IF((T37+T35+T38+T39+T40)&lt;0,IF(T27&gt;(-T35-T37-T38-T39-T40),(-T35-T37-T38-T39-T40),T27),0)</f>
        <v>0</v>
      </c>
      <c r="U41" s="11"/>
    </row>
    <row r="42" customFormat="false" ht="20.1" hidden="false" customHeight="true" outlineLevel="0" collapsed="false">
      <c r="A42" s="24"/>
      <c r="B42" s="38"/>
      <c r="C42" s="21" t="s">
        <v>33</v>
      </c>
      <c r="D42" s="31" t="n">
        <v>104501</v>
      </c>
      <c r="E42" s="31" t="n">
        <f aca="false">IF((E37+E35+E38+E39+E40+E41)&lt;0,IF(E28&gt;(-E35-E37-E38-E39-E40-E41),(-E35-E37-E38-E39-E40-E41),E28),0)</f>
        <v>0</v>
      </c>
      <c r="F42" s="31" t="n">
        <f aca="false">IF((F37+F35+F38+F39+F40+F41)&lt;0,IF(F28&gt;(-F35-F37-F38-F39-F40-F41),(-F35-F37-F38-F39-F40-F41),F28),0)</f>
        <v>0</v>
      </c>
      <c r="G42" s="31" t="n">
        <f aca="false">IF((G37+G35+G38+G39+G40+G41)&lt;0,IF(G28&gt;(-G35-G37-G38-G39-G40-G41),(-G35-G37-G38-G39-G40-G41),G28),0)</f>
        <v>0</v>
      </c>
      <c r="H42" s="31" t="n">
        <f aca="false">IF((H37+H35+H38+H39+H40+H41)&lt;0,IF(H28&gt;(-H35-H37-H38-H39-H40-H41),(-H35-H37-H38-H39-H40-H41),H28),0)</f>
        <v>0</v>
      </c>
      <c r="I42" s="31" t="n">
        <f aca="false">IF((I37+I35+I38+I39+I40+I41)&lt;0,IF(I28&gt;(-I35-I37-I38-I39-I40-I41),(-I35-I37-I38-I39-I40-I41),I28),0)</f>
        <v>0</v>
      </c>
      <c r="J42" s="31" t="n">
        <f aca="false">IF((J37+J35+J38+J39+J40+J41)&lt;0,IF(J28&gt;(-J35-J37-J38-J39-J40-J41),(-J35-J37-J38-J39-J40-J41),J28),0)</f>
        <v>0</v>
      </c>
      <c r="K42" s="31" t="n">
        <f aca="false">IF((K37+K35+K38+K39+K40+K41)&lt;0,IF(K28&gt;(-K35-K37-K38-K39-K40-K41),(-K35-K37-K38-K39-K40-K41),K28),0)</f>
        <v>0</v>
      </c>
      <c r="L42" s="31" t="n">
        <f aca="false">IF((L37+L35+L38+L39+L40+L41)&lt;0,IF(L28&gt;(-L35-L37-L38-L39-L40-L41),(-L35-L37-L38-L39-L40-L41),L28),0)</f>
        <v>0</v>
      </c>
      <c r="M42" s="31" t="n">
        <f aca="false">IF((M37+M35+M38+M39+M40+M41)&lt;0,IF(M28&gt;(-M35-M37-M38-M39-M40-M41),(-M35-M37-M38-M39-M40-M41),M28),0)</f>
        <v>0</v>
      </c>
      <c r="N42" s="31" t="n">
        <f aca="false">IF((N37+N35+N38+N39+N40+N41)&lt;0,IF(N28&gt;(-N35-N37-N38-N39-N40-N41),(-N35-N37-N38-N39-N40-N41),N28),0)</f>
        <v>0</v>
      </c>
      <c r="O42" s="31" t="n">
        <f aca="false">IF((O37+O35+O38+O39+O40+O41)&lt;0,IF(O28&gt;(-O35-O37-O38-O39-O40-O41),(-O35-O37-O38-O39-O40-O41),O28),0)</f>
        <v>0</v>
      </c>
      <c r="P42" s="31" t="n">
        <f aca="false">IF((P37+P35+P38+P39+P40+P41)&lt;0,IF(P28&gt;(-P35-P37-P38-P39-P40-P41),(-P35-P37-P38-P39-P40-P41),P28),0)</f>
        <v>0</v>
      </c>
      <c r="Q42" s="31" t="n">
        <f aca="false">IF((Q37+Q35+Q38+Q39+Q40+Q41)&lt;0,IF(Q28&gt;(-Q35-Q37-Q38-Q39-Q40-Q41),(-Q35-Q37-Q38-Q39-Q40-Q41),Q28),0)</f>
        <v>0</v>
      </c>
      <c r="R42" s="31" t="n">
        <f aca="false">IF((R37+R35+R38+R39+R40+R41)&lt;0,IF(R28&gt;(-R35-R37-R38-R39-R40-R41),(-R35-R37-R38-R39-R40-R41),R28),0)</f>
        <v>0</v>
      </c>
      <c r="S42" s="31" t="n">
        <f aca="false">IF((S37+S35+S38+S39+S40+S41)&lt;0,IF(S28&gt;(-S35-S37-S38-S39-S40-S41),(-S35-S37-S38-S39-S40-S41),S28),0)</f>
        <v>0</v>
      </c>
      <c r="T42" s="31" t="n">
        <f aca="false">IF((T37+T35+T38+T39+T40+T41)&lt;0,IF(T28&gt;(-T35-T37-T38-T39-T40-T41),(-T35-T37-T38-T39-T40-T41),T28),0)</f>
        <v>0</v>
      </c>
      <c r="U42" s="11"/>
    </row>
    <row r="43" customFormat="false" ht="20.1" hidden="false" customHeight="true" outlineLevel="0" collapsed="false">
      <c r="A43" s="27" t="s">
        <v>43</v>
      </c>
      <c r="B43" s="28" t="s">
        <v>44</v>
      </c>
      <c r="C43" s="28"/>
      <c r="D43" s="29" t="n">
        <f aca="false">IF(D35&gt;0,D35,0)</f>
        <v>0</v>
      </c>
      <c r="E43" s="29" t="n">
        <f aca="false">IF(E35&gt;0,E35,0)</f>
        <v>6248564.23</v>
      </c>
      <c r="F43" s="29" t="n">
        <f aca="false">IF(F35&gt;0,F35,0)</f>
        <v>5471816.71</v>
      </c>
      <c r="G43" s="29" t="n">
        <f aca="false">IF(G35&gt;0,G35,0)</f>
        <v>5015509.67</v>
      </c>
      <c r="H43" s="29" t="n">
        <f aca="false">IF(H35&gt;0,H35,0)</f>
        <v>4688688</v>
      </c>
      <c r="I43" s="29" t="n">
        <f aca="false">IF(I35&gt;0,I35,0)</f>
        <v>1041040</v>
      </c>
      <c r="J43" s="29" t="n">
        <f aca="false">IF(J35&gt;0,J35,0)</f>
        <v>87440</v>
      </c>
      <c r="K43" s="29" t="n">
        <f aca="false">IF(K35&gt;0,K35,0)</f>
        <v>87440</v>
      </c>
      <c r="L43" s="29" t="n">
        <f aca="false">IF(L35&gt;0,L35,0)</f>
        <v>87440</v>
      </c>
      <c r="M43" s="29" t="n">
        <f aca="false">IF(M35&gt;0,M35,0)</f>
        <v>87440</v>
      </c>
      <c r="N43" s="29" t="n">
        <f aca="false">IF(N35&gt;0,N35,0)</f>
        <v>87440</v>
      </c>
      <c r="O43" s="29" t="n">
        <f aca="false">IF(O35&gt;0,O35,0)</f>
        <v>87440</v>
      </c>
      <c r="P43" s="29" t="n">
        <f aca="false">IF(P35&gt;0,P35,0)</f>
        <v>87440</v>
      </c>
      <c r="Q43" s="29" t="n">
        <f aca="false">IF(Q35&gt;0,Q35,0)</f>
        <v>87440</v>
      </c>
      <c r="R43" s="29" t="n">
        <f aca="false">IF(R35&gt;0,R35,0)</f>
        <v>87440</v>
      </c>
      <c r="S43" s="29" t="n">
        <f aca="false">IF(S35&gt;0,S35,0)</f>
        <v>87440</v>
      </c>
      <c r="T43" s="29" t="n">
        <f aca="false">IF(T35&gt;0,T35,0)</f>
        <v>65580</v>
      </c>
      <c r="U43" s="11"/>
    </row>
    <row r="44" customFormat="false" ht="20.1" hidden="false" customHeight="true" outlineLevel="0" collapsed="false">
      <c r="A44" s="24"/>
      <c r="B44" s="38"/>
      <c r="C44" s="21" t="s">
        <v>45</v>
      </c>
      <c r="D44" s="31" t="n">
        <f aca="false">D43-D45</f>
        <v>0</v>
      </c>
      <c r="E44" s="31" t="n">
        <f aca="false">E43-E45</f>
        <v>6248564.23</v>
      </c>
      <c r="F44" s="31" t="n">
        <f aca="false">F43-F45</f>
        <v>5471816.71</v>
      </c>
      <c r="G44" s="31" t="n">
        <f aca="false">G43-G45</f>
        <v>5015509.67</v>
      </c>
      <c r="H44" s="31" t="n">
        <f aca="false">H43-H45</f>
        <v>4688688</v>
      </c>
      <c r="I44" s="31" t="n">
        <f aca="false">I43-I45</f>
        <v>1041040</v>
      </c>
      <c r="J44" s="31" t="n">
        <f aca="false">J43-J45</f>
        <v>87440</v>
      </c>
      <c r="K44" s="31" t="n">
        <f aca="false">K43-K45</f>
        <v>87440</v>
      </c>
      <c r="L44" s="31" t="n">
        <f aca="false">L43-L45</f>
        <v>87440</v>
      </c>
      <c r="M44" s="31" t="n">
        <f aca="false">M43-M45</f>
        <v>87440</v>
      </c>
      <c r="N44" s="31" t="n">
        <f aca="false">N43-N45</f>
        <v>87440</v>
      </c>
      <c r="O44" s="31" t="n">
        <f aca="false">O43-O45</f>
        <v>87440</v>
      </c>
      <c r="P44" s="31" t="n">
        <f aca="false">P43-P45</f>
        <v>87440</v>
      </c>
      <c r="Q44" s="31" t="n">
        <f aca="false">Q43-Q45</f>
        <v>87440</v>
      </c>
      <c r="R44" s="31" t="n">
        <f aca="false">R43-R45</f>
        <v>87440</v>
      </c>
      <c r="S44" s="31" t="n">
        <f aca="false">S43-S45</f>
        <v>87440</v>
      </c>
      <c r="T44" s="31" t="n">
        <f aca="false">T43-T45</f>
        <v>65580</v>
      </c>
      <c r="U44" s="11"/>
    </row>
    <row r="45" customFormat="false" ht="20.1" hidden="false" customHeight="true" outlineLevel="0" collapsed="false">
      <c r="A45" s="24"/>
      <c r="B45" s="38"/>
      <c r="C45" s="21" t="s">
        <v>46</v>
      </c>
      <c r="D45" s="31" t="n">
        <f aca="false">IF(D35&gt;0,IF(D34&gt;D35,D35,D34),0)</f>
        <v>0</v>
      </c>
      <c r="E45" s="31" t="n">
        <f aca="false">IF(E35&gt;0,IF(E34&gt;E35,E35,E34),0)</f>
        <v>0</v>
      </c>
      <c r="F45" s="31" t="n">
        <f aca="false">IF(F35&gt;0,IF(F34&gt;F35,F35,F34),0)</f>
        <v>0</v>
      </c>
      <c r="G45" s="31" t="n">
        <f aca="false">IF(G35&gt;0,IF(G34&gt;G35,G35,G34),0)</f>
        <v>0</v>
      </c>
      <c r="H45" s="31" t="n">
        <f aca="false">IF(H35&gt;0,IF(H34&gt;H35,H35,H34),0)</f>
        <v>0</v>
      </c>
      <c r="I45" s="31" t="n">
        <f aca="false">IF(I35&gt;0,IF(I34&gt;I35,I35,I34),0)</f>
        <v>0</v>
      </c>
      <c r="J45" s="31" t="n">
        <f aca="false">IF(J35&gt;0,IF(J34&gt;J35,J35,J34),0)</f>
        <v>0</v>
      </c>
      <c r="K45" s="31" t="n">
        <f aca="false">IF(K35&gt;0,IF(K34&gt;K35,K35,K34),0)</f>
        <v>0</v>
      </c>
      <c r="L45" s="31" t="n">
        <f aca="false">IF(L35&gt;0,IF(L34&gt;L35,L35,L34),0)</f>
        <v>0</v>
      </c>
      <c r="M45" s="31" t="n">
        <f aca="false">IF(M35&gt;0,IF(M34&gt;M35,M35,M34),0)</f>
        <v>0</v>
      </c>
      <c r="N45" s="31" t="n">
        <f aca="false">IF(N35&gt;0,IF(N34&gt;N35,N35,N34),0)</f>
        <v>0</v>
      </c>
      <c r="O45" s="31" t="n">
        <f aca="false">IF(O35&gt;0,IF(O34&gt;O35,O35,O34),0)</f>
        <v>0</v>
      </c>
      <c r="P45" s="31" t="n">
        <f aca="false">IF(P35&gt;0,IF(P34&gt;P35,P35,P34),0)</f>
        <v>0</v>
      </c>
      <c r="Q45" s="31" t="n">
        <f aca="false">IF(Q35&gt;0,IF(Q34&gt;Q35,Q35,Q34),0)</f>
        <v>0</v>
      </c>
      <c r="R45" s="31" t="n">
        <f aca="false">IF(R35&gt;0,IF(R34&gt;R35,R35,R34),0)</f>
        <v>0</v>
      </c>
      <c r="S45" s="31" t="n">
        <f aca="false">IF(S35&gt;0,IF(S34&gt;S35,S35,S34),0)</f>
        <v>0</v>
      </c>
      <c r="T45" s="31" t="n">
        <f aca="false">IF(T35&gt;0,IF(T34&gt;T35,T35,T34),0)</f>
        <v>0</v>
      </c>
      <c r="U45" s="11"/>
    </row>
    <row r="46" customFormat="false" ht="20.1" hidden="false" customHeight="true" outlineLevel="0" collapsed="false">
      <c r="A46" s="24"/>
      <c r="B46" s="38"/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11"/>
    </row>
    <row r="47" customFormat="false" ht="20.1" hidden="false" customHeight="true" outlineLevel="0" collapsed="false">
      <c r="A47" s="27" t="s">
        <v>47</v>
      </c>
      <c r="B47" s="41"/>
      <c r="C47" s="42" t="s">
        <v>48</v>
      </c>
      <c r="D47" s="29" t="n">
        <v>24810230.25</v>
      </c>
      <c r="E47" s="29" t="n">
        <v>17157035</v>
      </c>
      <c r="F47" s="29" t="n">
        <f aca="false">E47+F22-F30</f>
        <v>11685218</v>
      </c>
      <c r="G47" s="29" t="n">
        <f aca="false">F47+G22-G30</f>
        <v>6669708</v>
      </c>
      <c r="H47" s="29" t="n">
        <f aca="false">G47+H22-H30</f>
        <v>1981020</v>
      </c>
      <c r="I47" s="29" t="n">
        <f aca="false">H47+I22-I30</f>
        <v>939980</v>
      </c>
      <c r="J47" s="29" t="n">
        <f aca="false">I47+J22-J30</f>
        <v>852540</v>
      </c>
      <c r="K47" s="29" t="n">
        <f aca="false">J47+K22-K30</f>
        <v>765100</v>
      </c>
      <c r="L47" s="29" t="n">
        <f aca="false">K47+L22-L30</f>
        <v>677660</v>
      </c>
      <c r="M47" s="29" t="n">
        <f aca="false">L47+M22-M30</f>
        <v>590220</v>
      </c>
      <c r="N47" s="29" t="n">
        <f aca="false">M47+N22-N30</f>
        <v>502780</v>
      </c>
      <c r="O47" s="29" t="n">
        <f aca="false">N47+O22-O30</f>
        <v>415340</v>
      </c>
      <c r="P47" s="29" t="n">
        <f aca="false">O47+P22-P30</f>
        <v>327900</v>
      </c>
      <c r="Q47" s="29" t="n">
        <f aca="false">P47+Q22-Q30</f>
        <v>240460</v>
      </c>
      <c r="R47" s="29" t="n">
        <f aca="false">Q47+R22-R30</f>
        <v>153020</v>
      </c>
      <c r="S47" s="29" t="n">
        <f aca="false">R47+S22-S30</f>
        <v>65580</v>
      </c>
      <c r="T47" s="29" t="n">
        <f aca="false">S47+T22-T30</f>
        <v>0</v>
      </c>
      <c r="U47" s="11"/>
    </row>
    <row r="48" customFormat="false" ht="20.1" hidden="false" customHeight="true" outlineLevel="0" collapsed="false">
      <c r="A48" s="24"/>
      <c r="B48" s="38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11"/>
    </row>
    <row r="49" customFormat="false" ht="20.1" hidden="false" customHeight="true" outlineLevel="0" collapsed="false">
      <c r="A49" s="24"/>
      <c r="B49" s="38"/>
      <c r="C49" s="39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11"/>
    </row>
    <row r="50" customFormat="false" ht="50.1" hidden="false" customHeight="true" outlineLevel="0" collapsed="false">
      <c r="A50" s="27" t="s">
        <v>49</v>
      </c>
      <c r="B50" s="28" t="s">
        <v>50</v>
      </c>
      <c r="C50" s="28"/>
      <c r="D50" s="44" t="n">
        <f aca="false">(D12+D30+D13+D18)/D6</f>
        <v>0.170199018727315</v>
      </c>
      <c r="E50" s="44" t="n">
        <f aca="false">(E12+E30+E13+E18)/E6</f>
        <v>0.172156136151618</v>
      </c>
      <c r="F50" s="44" t="n">
        <f aca="false">(F12+F30+F13+F18)/F6</f>
        <v>0.142778540507578</v>
      </c>
      <c r="G50" s="44" t="s">
        <v>51</v>
      </c>
      <c r="H50" s="45" t="s">
        <v>51</v>
      </c>
      <c r="I50" s="45" t="s">
        <v>51</v>
      </c>
      <c r="J50" s="45" t="s">
        <v>51</v>
      </c>
      <c r="K50" s="45" t="s">
        <v>51</v>
      </c>
      <c r="L50" s="45" t="s">
        <v>51</v>
      </c>
      <c r="M50" s="45" t="s">
        <v>51</v>
      </c>
      <c r="N50" s="45" t="s">
        <v>51</v>
      </c>
      <c r="O50" s="45" t="s">
        <v>51</v>
      </c>
      <c r="P50" s="45" t="s">
        <v>51</v>
      </c>
      <c r="Q50" s="45" t="s">
        <v>51</v>
      </c>
      <c r="R50" s="45" t="s">
        <v>51</v>
      </c>
      <c r="S50" s="45" t="s">
        <v>51</v>
      </c>
      <c r="T50" s="45" t="s">
        <v>51</v>
      </c>
      <c r="U50" s="11"/>
    </row>
    <row r="51" customFormat="false" ht="50.1" hidden="false" customHeight="true" outlineLevel="0" collapsed="false">
      <c r="A51" s="27" t="s">
        <v>52</v>
      </c>
      <c r="B51" s="28" t="s">
        <v>53</v>
      </c>
      <c r="C51" s="28"/>
      <c r="D51" s="44" t="n">
        <f aca="false">D47/D6</f>
        <v>0.491367747954173</v>
      </c>
      <c r="E51" s="44" t="n">
        <f aca="false">E47/E6</f>
        <v>0.340028378900473</v>
      </c>
      <c r="F51" s="44" t="n">
        <f aca="false">F47/F6</f>
        <v>0.264120105355732</v>
      </c>
      <c r="G51" s="44" t="s">
        <v>51</v>
      </c>
      <c r="H51" s="45" t="s">
        <v>51</v>
      </c>
      <c r="I51" s="45" t="s">
        <v>51</v>
      </c>
      <c r="J51" s="45" t="s">
        <v>51</v>
      </c>
      <c r="K51" s="45" t="s">
        <v>51</v>
      </c>
      <c r="L51" s="45" t="s">
        <v>51</v>
      </c>
      <c r="M51" s="45" t="s">
        <v>51</v>
      </c>
      <c r="N51" s="45" t="s">
        <v>51</v>
      </c>
      <c r="O51" s="45" t="s">
        <v>51</v>
      </c>
      <c r="P51" s="45" t="s">
        <v>51</v>
      </c>
      <c r="Q51" s="45" t="s">
        <v>51</v>
      </c>
      <c r="R51" s="45" t="s">
        <v>51</v>
      </c>
      <c r="S51" s="45" t="s">
        <v>51</v>
      </c>
      <c r="T51" s="45" t="s">
        <v>51</v>
      </c>
      <c r="U51" s="11"/>
    </row>
    <row r="52" customFormat="false" ht="54.75" hidden="false" customHeight="true" outlineLevel="0" collapsed="false">
      <c r="A52" s="46" t="s">
        <v>54</v>
      </c>
      <c r="B52" s="28" t="s">
        <v>55</v>
      </c>
      <c r="C52" s="28"/>
      <c r="D52" s="47" t="n">
        <f aca="false">(D30+D12+D13+D18)/D6</f>
        <v>0.170199018727315</v>
      </c>
      <c r="E52" s="47" t="n">
        <f aca="false">(E30+E12+E13+E18)/E6</f>
        <v>0.172156136151618</v>
      </c>
      <c r="F52" s="47" t="n">
        <f aca="false">(F30+F12+F13+F18)/F6</f>
        <v>0.142778540507578</v>
      </c>
      <c r="G52" s="47" t="n">
        <f aca="false">(G30+G12+G13+G18)/G6</f>
        <v>0.125888808829633</v>
      </c>
      <c r="H52" s="47" t="n">
        <f aca="false">(H30+H12+H13+H18+H74)/H6</f>
        <v>0.112888404843583</v>
      </c>
      <c r="I52" s="47" t="n">
        <f aca="false">(I30+I12+I13+I18+I74)/I6</f>
        <v>0.025385432052221</v>
      </c>
      <c r="J52" s="47" t="n">
        <f aca="false">(J30+J12+J13+J18+J74)/J6</f>
        <v>0.00264798336706775</v>
      </c>
      <c r="K52" s="47" t="n">
        <f aca="false">(K30+K12+K13+K18+K74)/K6</f>
        <v>0.00255545454545455</v>
      </c>
      <c r="L52" s="47" t="n">
        <f aca="false">(L30+L12+L13+L18+L74)/L6</f>
        <v>0.00248727272727273</v>
      </c>
      <c r="M52" s="47" t="n">
        <f aca="false">(M30+M12+M13+M18+M74)/M6</f>
        <v>0.00244181818181818</v>
      </c>
      <c r="N52" s="47" t="n">
        <f aca="false">(N30+N12+N13+N18+N74)/N6</f>
        <v>0.00237363636363636</v>
      </c>
      <c r="O52" s="47" t="n">
        <f aca="false">(O30+O12+O13+O18+O74)/O6</f>
        <v>0.00230545454545455</v>
      </c>
      <c r="P52" s="47" t="n">
        <f aca="false">(P30+P12+P13+P18+P74)/P6</f>
        <v>0.00226</v>
      </c>
      <c r="Q52" s="47" t="n">
        <f aca="false">(Q30+Q12+Q13+Q18+Q74)/Q6</f>
        <v>0.00219181818181818</v>
      </c>
      <c r="R52" s="47" t="n">
        <f aca="false">(R30+R12+R13+R18+R74)/R6</f>
        <v>0.002135</v>
      </c>
      <c r="S52" s="47" t="n">
        <f aca="false">(S30+S12+S13+S18+S74)/S6</f>
        <v>0.00207818181818182</v>
      </c>
      <c r="T52" s="47" t="n">
        <f aca="false">(T30+T12+T13+T18+T74)/T6</f>
        <v>0.00151318181818182</v>
      </c>
      <c r="U52" s="11"/>
    </row>
    <row r="53" customFormat="false" ht="84" hidden="false" customHeight="true" outlineLevel="0" collapsed="false">
      <c r="A53" s="46" t="s">
        <v>56</v>
      </c>
      <c r="B53" s="48" t="s">
        <v>57</v>
      </c>
      <c r="C53" s="48"/>
      <c r="D53" s="49" t="s">
        <v>51</v>
      </c>
      <c r="E53" s="49" t="s">
        <v>51</v>
      </c>
      <c r="F53" s="49" t="s">
        <v>51</v>
      </c>
      <c r="G53" s="47" t="n">
        <f aca="false">(D63+E63+F63)/3</f>
        <v>0.161116909762032</v>
      </c>
      <c r="H53" s="47" t="n">
        <f aca="false">(E63+F63+G63)/3</f>
        <v>0.14990044619673</v>
      </c>
      <c r="I53" s="47" t="n">
        <f aca="false">(F63+G63+H63)/3</f>
        <v>0.148313047179328</v>
      </c>
      <c r="J53" s="47" t="n">
        <f aca="false">(G63+H63+I63)/3</f>
        <v>0.127838315671043</v>
      </c>
      <c r="K53" s="47" t="n">
        <f aca="false">(H63+I63+J63)/3</f>
        <v>0.108063746735883</v>
      </c>
      <c r="L53" s="47" t="n">
        <f aca="false">(I63+J63+K63)/3</f>
        <v>0.0849233442377053</v>
      </c>
      <c r="M53" s="47" t="n">
        <f aca="false">(J63+K63+L63)/3</f>
        <v>0.0780765510120908</v>
      </c>
      <c r="N53" s="47" t="n">
        <f aca="false">(K63+L63+M63)/3</f>
        <v>0.0701690909090909</v>
      </c>
      <c r="O53" s="47" t="n">
        <f aca="false">(L63+M63+N63)/3</f>
        <v>0.0701690909090909</v>
      </c>
      <c r="P53" s="47" t="n">
        <f aca="false">(M63+N63+O63)/3</f>
        <v>0.0701690909090909</v>
      </c>
      <c r="Q53" s="47" t="n">
        <f aca="false">(N63+O63+P63)/3</f>
        <v>0.0701690909090909</v>
      </c>
      <c r="R53" s="47" t="n">
        <f aca="false">(O63+P63+Q63)/3</f>
        <v>0.0701690909090909</v>
      </c>
      <c r="S53" s="47" t="n">
        <f aca="false">(P63+Q63+R63)/3</f>
        <v>0.0701690909090909</v>
      </c>
      <c r="T53" s="47" t="n">
        <f aca="false">(Q63+R63+S63)/3</f>
        <v>0.0701690909090909</v>
      </c>
      <c r="U53" s="11"/>
    </row>
    <row r="54" customFormat="false" ht="66.75" hidden="false" customHeight="true" outlineLevel="0" collapsed="false">
      <c r="A54" s="50" t="s">
        <v>58</v>
      </c>
      <c r="B54" s="48" t="s">
        <v>59</v>
      </c>
      <c r="C54" s="48"/>
      <c r="D54" s="49" t="s">
        <v>51</v>
      </c>
      <c r="E54" s="49" t="s">
        <v>51</v>
      </c>
      <c r="F54" s="49" t="s">
        <v>51</v>
      </c>
      <c r="G54" s="47" t="n">
        <f aca="false">G53-G52</f>
        <v>0.0352281009323995</v>
      </c>
      <c r="H54" s="47" t="n">
        <f aca="false">H53-H52</f>
        <v>0.0370120413531462</v>
      </c>
      <c r="I54" s="47" t="n">
        <f aca="false">I53-I52</f>
        <v>0.122927615127107</v>
      </c>
      <c r="J54" s="47" t="n">
        <f aca="false">J53-J52</f>
        <v>0.125190332303975</v>
      </c>
      <c r="K54" s="47" t="n">
        <f aca="false">K53-K52</f>
        <v>0.105508292190428</v>
      </c>
      <c r="L54" s="47" t="n">
        <f aca="false">L53-L52</f>
        <v>0.0824360715104326</v>
      </c>
      <c r="M54" s="47" t="n">
        <f aca="false">M53-M52</f>
        <v>0.0756347328302727</v>
      </c>
      <c r="N54" s="47" t="n">
        <f aca="false">N53-N52</f>
        <v>0.0677954545454545</v>
      </c>
      <c r="O54" s="47" t="n">
        <f aca="false">O53-O52</f>
        <v>0.0678636363636364</v>
      </c>
      <c r="P54" s="47" t="n">
        <f aca="false">P53-P52</f>
        <v>0.0679090909090909</v>
      </c>
      <c r="Q54" s="47" t="n">
        <f aca="false">Q53-Q52</f>
        <v>0.0679772727272727</v>
      </c>
      <c r="R54" s="47" t="n">
        <f aca="false">R53-R52</f>
        <v>0.0680340909090909</v>
      </c>
      <c r="S54" s="47" t="n">
        <f aca="false">S53-S52</f>
        <v>0.0680909090909091</v>
      </c>
      <c r="T54" s="47" t="n">
        <f aca="false">T53-T52</f>
        <v>0.0686559090909091</v>
      </c>
      <c r="U54" s="11"/>
    </row>
    <row r="55" customFormat="false" ht="47.25" hidden="false" customHeight="true" outlineLevel="0" collapsed="false">
      <c r="A55" s="51" t="s">
        <v>60</v>
      </c>
      <c r="B55" s="52" t="s">
        <v>61</v>
      </c>
      <c r="C55" s="53" t="s">
        <v>62</v>
      </c>
      <c r="D55" s="36" t="n">
        <f aca="false">D30</f>
        <v>7868720</v>
      </c>
      <c r="E55" s="36" t="n">
        <f aca="false">E30</f>
        <v>7461595.11</v>
      </c>
      <c r="F55" s="36" t="n">
        <f aca="false">F30</f>
        <v>5471817</v>
      </c>
      <c r="G55" s="36" t="n">
        <f aca="false">G30</f>
        <v>5015510</v>
      </c>
      <c r="H55" s="36" t="n">
        <f aca="false">H30</f>
        <v>4688688</v>
      </c>
      <c r="I55" s="36" t="n">
        <f aca="false">I30</f>
        <v>1041040</v>
      </c>
      <c r="J55" s="36" t="n">
        <f aca="false">J30</f>
        <v>87440</v>
      </c>
      <c r="K55" s="36" t="n">
        <f aca="false">K30</f>
        <v>87440</v>
      </c>
      <c r="L55" s="36" t="n">
        <f aca="false">L30</f>
        <v>87440</v>
      </c>
      <c r="M55" s="36" t="n">
        <f aca="false">M30</f>
        <v>87440</v>
      </c>
      <c r="N55" s="36" t="n">
        <f aca="false">N30</f>
        <v>87440</v>
      </c>
      <c r="O55" s="36" t="n">
        <f aca="false">O30</f>
        <v>87440</v>
      </c>
      <c r="P55" s="36" t="n">
        <f aca="false">P30</f>
        <v>87440</v>
      </c>
      <c r="Q55" s="36" t="n">
        <f aca="false">Q30</f>
        <v>87440</v>
      </c>
      <c r="R55" s="36" t="n">
        <f aca="false">R30</f>
        <v>87440</v>
      </c>
      <c r="S55" s="36" t="n">
        <f aca="false">S30</f>
        <v>87440</v>
      </c>
      <c r="T55" s="36" t="n">
        <f aca="false">T30</f>
        <v>65580</v>
      </c>
      <c r="U55" s="11"/>
    </row>
    <row r="56" customFormat="false" ht="83.25" hidden="false" customHeight="true" outlineLevel="0" collapsed="false">
      <c r="A56" s="51"/>
      <c r="B56" s="52"/>
      <c r="C56" s="54" t="s">
        <v>63</v>
      </c>
      <c r="D56" s="36" t="n">
        <f aca="false">IF(D35&lt;0,0,D35)+D26+D27+D28-D34</f>
        <v>161887</v>
      </c>
      <c r="E56" s="36" t="n">
        <f aca="false">IF(E35&lt;0,0,E35)+E26+E27+E28-E34</f>
        <v>7263742.23</v>
      </c>
      <c r="F56" s="36" t="n">
        <f aca="false">IF(F35&lt;0,0,F35)+F26+F27+F28-F34</f>
        <v>5471816.71</v>
      </c>
      <c r="G56" s="36" t="n">
        <f aca="false">IF(G35&lt;0,0,G35)+G26+G27+G28-G34</f>
        <v>5015509.67</v>
      </c>
      <c r="H56" s="36" t="n">
        <f aca="false">IF(H35&lt;0,0,H35)+H26+H27+H28-H34</f>
        <v>4688688</v>
      </c>
      <c r="I56" s="36" t="n">
        <f aca="false">IF(I35&lt;0,0,I35)+I26+I27+I28-I34</f>
        <v>1041040</v>
      </c>
      <c r="J56" s="36" t="n">
        <f aca="false">IF(J35&lt;0,0,J35)+J26+J27+J28-J34</f>
        <v>87440</v>
      </c>
      <c r="K56" s="36" t="n">
        <f aca="false">IF(K35&lt;0,0,K35)+K26+K27+K28-K34</f>
        <v>87440</v>
      </c>
      <c r="L56" s="36" t="n">
        <f aca="false">IF(L35&lt;0,0,L35)+L26+L27+L28-L34</f>
        <v>87440</v>
      </c>
      <c r="M56" s="36" t="n">
        <f aca="false">IF(M35&lt;0,0,M35)+M26+M27+M28-M34</f>
        <v>87440</v>
      </c>
      <c r="N56" s="36" t="n">
        <f aca="false">IF(N35&lt;0,0,N35)+N26+N27+N28-N34</f>
        <v>87440</v>
      </c>
      <c r="O56" s="36" t="n">
        <f aca="false">IF(O35&lt;0,0,O35)+O26+O27+O28-O34</f>
        <v>87440</v>
      </c>
      <c r="P56" s="36" t="n">
        <f aca="false">IF(P35&lt;0,0,P35)+P26+P27+P28-P34</f>
        <v>87440</v>
      </c>
      <c r="Q56" s="36" t="n">
        <f aca="false">IF(Q35&lt;0,0,Q35)+Q26+Q27+Q28-Q34</f>
        <v>87440</v>
      </c>
      <c r="R56" s="36" t="n">
        <f aca="false">IF(R35&lt;0,0,R35)+R26+R27+R28-R34</f>
        <v>87440</v>
      </c>
      <c r="S56" s="36" t="n">
        <f aca="false">IF(S35&lt;0,0,S35)+S26+S27+S28-S34</f>
        <v>87440</v>
      </c>
      <c r="T56" s="36" t="n">
        <f aca="false">IF(T35&lt;0,0,T35)+T26+T27+T28-T34</f>
        <v>65580</v>
      </c>
      <c r="U56" s="11"/>
    </row>
    <row r="57" customFormat="false" ht="48" hidden="false" customHeight="true" outlineLevel="0" collapsed="false">
      <c r="A57" s="51"/>
      <c r="B57" s="52"/>
      <c r="C57" s="55" t="s">
        <v>64</v>
      </c>
      <c r="D57" s="56" t="n">
        <f aca="false">D55-D56</f>
        <v>7706833</v>
      </c>
      <c r="E57" s="56" t="n">
        <f aca="false">E55-E56</f>
        <v>197852.880000003</v>
      </c>
      <c r="F57" s="56" t="n">
        <f aca="false">F55-F56</f>
        <v>0.28999999910593</v>
      </c>
      <c r="G57" s="56" t="n">
        <f aca="false">G55-G56</f>
        <v>0.329999998211861</v>
      </c>
      <c r="H57" s="56" t="n">
        <f aca="false">H55-H56</f>
        <v>0</v>
      </c>
      <c r="I57" s="56" t="n">
        <f aca="false">I55-I56</f>
        <v>0</v>
      </c>
      <c r="J57" s="56" t="n">
        <f aca="false">J55-J56</f>
        <v>0</v>
      </c>
      <c r="K57" s="56" t="n">
        <f aca="false">K55-K56</f>
        <v>0</v>
      </c>
      <c r="L57" s="56" t="n">
        <f aca="false">L55-L56</f>
        <v>0</v>
      </c>
      <c r="M57" s="56" t="n">
        <f aca="false">M55-M56</f>
        <v>0</v>
      </c>
      <c r="N57" s="56" t="n">
        <f aca="false">N55-N56</f>
        <v>0</v>
      </c>
      <c r="O57" s="56" t="n">
        <f aca="false">O55-O56</f>
        <v>0</v>
      </c>
      <c r="P57" s="56" t="n">
        <f aca="false">P55-P56</f>
        <v>0</v>
      </c>
      <c r="Q57" s="56" t="n">
        <f aca="false">Q55-Q56</f>
        <v>0</v>
      </c>
      <c r="R57" s="56" t="n">
        <f aca="false">R55-R56</f>
        <v>0</v>
      </c>
      <c r="S57" s="56" t="n">
        <f aca="false">S55-S56</f>
        <v>0</v>
      </c>
      <c r="T57" s="56" t="n">
        <f aca="false">T55-T56</f>
        <v>0</v>
      </c>
      <c r="U57" s="11"/>
    </row>
    <row r="58" customFormat="false" ht="15" hidden="false" customHeight="false" outlineLevel="0" collapsed="false">
      <c r="A58" s="57"/>
      <c r="B58" s="58"/>
      <c r="C58" s="5" t="s">
        <v>6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11"/>
    </row>
    <row r="59" customFormat="false" ht="15.75" hidden="false" customHeight="false" outlineLevel="0" collapsed="false">
      <c r="A59" s="57"/>
      <c r="B59" s="60"/>
      <c r="C59" s="60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11"/>
    </row>
    <row r="60" customFormat="false" ht="15" hidden="false" customHeight="false" outlineLevel="0" collapsed="false">
      <c r="A60" s="61" t="s">
        <v>66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2"/>
      <c r="N60" s="62"/>
      <c r="O60" s="62"/>
      <c r="P60" s="62"/>
      <c r="Q60" s="62"/>
      <c r="R60" s="62"/>
      <c r="S60" s="62"/>
      <c r="T60" s="62"/>
      <c r="U60" s="11"/>
    </row>
    <row r="61" customFormat="false" ht="47.25" hidden="false" customHeight="true" outlineLevel="0" collapsed="false">
      <c r="A61" s="63" t="s">
        <v>67</v>
      </c>
      <c r="B61" s="64" t="s">
        <v>68</v>
      </c>
      <c r="C61" s="64"/>
      <c r="D61" s="65" t="n">
        <f aca="false">(Startowa!C16+Startowa!D16+Startowa!E16)/3</f>
        <v>0.0956699944147271</v>
      </c>
      <c r="E61" s="65" t="n">
        <f aca="false">(Startowa!D16+Startowa!E16+Prognoza!D63)/3</f>
        <v>0.107743360150314</v>
      </c>
      <c r="F61" s="65" t="n">
        <f aca="false">(Startowa!E16+Prognoza!D63+Prognoza!E63)/3</f>
        <v>0.127850082526041</v>
      </c>
      <c r="G61" s="65" t="s">
        <v>51</v>
      </c>
      <c r="H61" s="66" t="s">
        <v>51</v>
      </c>
      <c r="I61" s="66" t="s">
        <v>51</v>
      </c>
      <c r="J61" s="66" t="s">
        <v>51</v>
      </c>
      <c r="K61" s="66" t="s">
        <v>51</v>
      </c>
      <c r="L61" s="66" t="s">
        <v>51</v>
      </c>
      <c r="M61" s="66" t="s">
        <v>51</v>
      </c>
      <c r="N61" s="66" t="s">
        <v>51</v>
      </c>
      <c r="O61" s="66" t="s">
        <v>51</v>
      </c>
      <c r="P61" s="66" t="s">
        <v>51</v>
      </c>
      <c r="Q61" s="66" t="s">
        <v>51</v>
      </c>
      <c r="R61" s="66" t="s">
        <v>51</v>
      </c>
      <c r="S61" s="66" t="s">
        <v>51</v>
      </c>
      <c r="T61" s="66" t="s">
        <v>51</v>
      </c>
      <c r="U61" s="11"/>
    </row>
    <row r="62" customFormat="false" ht="68.25" hidden="false" customHeight="true" outlineLevel="0" collapsed="false">
      <c r="A62" s="63" t="s">
        <v>69</v>
      </c>
      <c r="B62" s="67" t="s">
        <v>70</v>
      </c>
      <c r="C62" s="67"/>
      <c r="D62" s="65" t="n">
        <f aca="false">D61-D52</f>
        <v>-0.0745290243125876</v>
      </c>
      <c r="E62" s="65" t="n">
        <f aca="false">E61-E52</f>
        <v>-0.0644127760013038</v>
      </c>
      <c r="F62" s="65" t="n">
        <f aca="false">F61-F52</f>
        <v>-0.014928457981537</v>
      </c>
      <c r="G62" s="65" t="s">
        <v>51</v>
      </c>
      <c r="H62" s="66" t="s">
        <v>51</v>
      </c>
      <c r="I62" s="66" t="s">
        <v>51</v>
      </c>
      <c r="J62" s="66" t="s">
        <v>51</v>
      </c>
      <c r="K62" s="66" t="s">
        <v>51</v>
      </c>
      <c r="L62" s="66" t="s">
        <v>51</v>
      </c>
      <c r="M62" s="66" t="s">
        <v>51</v>
      </c>
      <c r="N62" s="66" t="s">
        <v>51</v>
      </c>
      <c r="O62" s="66" t="s">
        <v>51</v>
      </c>
      <c r="P62" s="66" t="s">
        <v>51</v>
      </c>
      <c r="Q62" s="66" t="s">
        <v>51</v>
      </c>
      <c r="R62" s="66" t="s">
        <v>51</v>
      </c>
      <c r="S62" s="66" t="s">
        <v>51</v>
      </c>
      <c r="T62" s="66" t="s">
        <v>51</v>
      </c>
      <c r="U62" s="11"/>
    </row>
    <row r="63" customFormat="false" ht="47.25" hidden="false" customHeight="true" outlineLevel="0" collapsed="false">
      <c r="A63" s="68" t="s">
        <v>71</v>
      </c>
      <c r="B63" s="69" t="s">
        <v>72</v>
      </c>
      <c r="C63" s="69"/>
      <c r="D63" s="70" t="n">
        <f aca="false">(D7+D9-D11)/D6</f>
        <v>0.186864568719479</v>
      </c>
      <c r="E63" s="70" t="n">
        <f aca="false">(E7+E9-E11)/E6</f>
        <v>0.144352495455829</v>
      </c>
      <c r="F63" s="70" t="n">
        <f aca="false">(F7+F9-F11)/F6</f>
        <v>0.152133665110789</v>
      </c>
      <c r="G63" s="70" t="n">
        <f aca="false">(G7+G9-G11)/G6</f>
        <v>0.15321517802357</v>
      </c>
      <c r="H63" s="70" t="n">
        <f aca="false">(H7+H9-H11)/H6</f>
        <v>0.139590298403624</v>
      </c>
      <c r="I63" s="70" t="n">
        <f aca="false">(I7+I9-I11)/I6</f>
        <v>0.0907094705859343</v>
      </c>
      <c r="J63" s="70" t="n">
        <f aca="false">(J7+J9-J11)/J6</f>
        <v>0.0938914712180907</v>
      </c>
      <c r="K63" s="70" t="n">
        <f aca="false">(K7+K9-K11)/K6</f>
        <v>0.0701690909090909</v>
      </c>
      <c r="L63" s="70" t="n">
        <f aca="false">(L7+L9-L11)/L6</f>
        <v>0.0701690909090909</v>
      </c>
      <c r="M63" s="70" t="n">
        <f aca="false">(M7+M9-M11)/M6</f>
        <v>0.0701690909090909</v>
      </c>
      <c r="N63" s="70" t="n">
        <f aca="false">(N7+N9-N11)/N6</f>
        <v>0.0701690909090909</v>
      </c>
      <c r="O63" s="70" t="n">
        <f aca="false">(O7+O9-O11)/O6</f>
        <v>0.0701690909090909</v>
      </c>
      <c r="P63" s="70" t="n">
        <f aca="false">(P7+P9-P11)/P6</f>
        <v>0.0701690909090909</v>
      </c>
      <c r="Q63" s="70" t="n">
        <f aca="false">(Q7+Q9-Q11)/Q6</f>
        <v>0.0701690909090909</v>
      </c>
      <c r="R63" s="70" t="n">
        <f aca="false">(R7+R9-R11)/R6</f>
        <v>0.0701690909090909</v>
      </c>
      <c r="S63" s="70" t="n">
        <f aca="false">(S7+S9-S11)/S6</f>
        <v>0.0701690909090909</v>
      </c>
      <c r="T63" s="70" t="n">
        <f aca="false">(T7+T9-T11)/T6</f>
        <v>0.0696722727272727</v>
      </c>
      <c r="U63" s="11"/>
    </row>
    <row r="64" customFormat="false" ht="32.25" hidden="false" customHeight="true" outlineLevel="0" collapsed="false">
      <c r="A64" s="63" t="s">
        <v>73</v>
      </c>
      <c r="B64" s="67" t="s">
        <v>74</v>
      </c>
      <c r="C64" s="67"/>
      <c r="D64" s="71" t="n">
        <f aca="false">D6+D21-D10-D29</f>
        <v>0</v>
      </c>
      <c r="E64" s="71" t="n">
        <f aca="false">E6+E21-E10-E29</f>
        <v>-0.240000002086163</v>
      </c>
      <c r="F64" s="71" t="n">
        <f aca="false">F6+F21-F10-F29</f>
        <v>-0.28999999910593</v>
      </c>
      <c r="G64" s="71" t="n">
        <f aca="false">G6+G21-G10-G29</f>
        <v>-0.329999998211861</v>
      </c>
      <c r="H64" s="71" t="n">
        <f aca="false">H6+H21-H10-H29</f>
        <v>0</v>
      </c>
      <c r="I64" s="71" t="n">
        <f aca="false">I6+I21-I10-I29</f>
        <v>0</v>
      </c>
      <c r="J64" s="71" t="n">
        <f aca="false">J6+J21-J10-J29</f>
        <v>0</v>
      </c>
      <c r="K64" s="71" t="n">
        <f aca="false">K6+K21-K10-K29</f>
        <v>0</v>
      </c>
      <c r="L64" s="71" t="n">
        <f aca="false">L6+L21-L10-L29</f>
        <v>0</v>
      </c>
      <c r="M64" s="71" t="n">
        <f aca="false">M6+M21-M10-M29</f>
        <v>0</v>
      </c>
      <c r="N64" s="71" t="n">
        <f aca="false">N6+N21-N10-N29</f>
        <v>0</v>
      </c>
      <c r="O64" s="71" t="n">
        <f aca="false">O6+O21-O10-O29</f>
        <v>0</v>
      </c>
      <c r="P64" s="71" t="n">
        <f aca="false">P6+P21-P10-P29</f>
        <v>0</v>
      </c>
      <c r="Q64" s="71" t="n">
        <f aca="false">Q6+Q21-Q10-Q29</f>
        <v>0</v>
      </c>
      <c r="R64" s="71" t="n">
        <f aca="false">R6+R21-R10-R29</f>
        <v>0</v>
      </c>
      <c r="S64" s="71" t="n">
        <f aca="false">S6+S21-S10-S29</f>
        <v>0</v>
      </c>
      <c r="T64" s="71" t="n">
        <f aca="false">T6+T21-T10-T29</f>
        <v>0</v>
      </c>
      <c r="U64" s="11"/>
    </row>
    <row r="65" customFormat="false" ht="62.25" hidden="false" customHeight="true" outlineLevel="0" collapsed="false">
      <c r="A65" s="72" t="s">
        <v>75</v>
      </c>
      <c r="B65" s="73" t="s">
        <v>76</v>
      </c>
      <c r="C65" s="73"/>
      <c r="D65" s="74" t="n">
        <f aca="false">D7+D27+D28-D11</f>
        <v>6175703</v>
      </c>
      <c r="E65" s="74" t="n">
        <f aca="false">E7+E27+E28-E11</f>
        <v>4798866.57</v>
      </c>
      <c r="F65" s="74" t="n">
        <f aca="false">F7+F27+F28-F11</f>
        <v>6730707</v>
      </c>
      <c r="G65" s="74" t="n">
        <f aca="false">G7+G27+G28-G11</f>
        <v>6749260</v>
      </c>
      <c r="H65" s="74" t="n">
        <f aca="false">H7+H27+H28-H11</f>
        <v>6094488</v>
      </c>
      <c r="I65" s="74" t="n">
        <f aca="false">I7+I27+I28-I11</f>
        <v>3946840</v>
      </c>
      <c r="J65" s="74" t="n">
        <f aca="false">J7+J27+J28-J11</f>
        <v>4093240</v>
      </c>
      <c r="K65" s="74" t="n">
        <f aca="false">K7+K27+K28-K11</f>
        <v>3087440</v>
      </c>
      <c r="L65" s="74" t="n">
        <f aca="false">L7+L27+L28-L11</f>
        <v>3087440</v>
      </c>
      <c r="M65" s="74" t="n">
        <f aca="false">M7+M27+M28-M11</f>
        <v>3087440</v>
      </c>
      <c r="N65" s="74" t="n">
        <f aca="false">N7+N27+N28-N11</f>
        <v>3087440</v>
      </c>
      <c r="O65" s="74" t="n">
        <f aca="false">O7+O27+O28-O11</f>
        <v>3087440</v>
      </c>
      <c r="P65" s="74" t="n">
        <f aca="false">P7+P27+P28-P11</f>
        <v>3087440</v>
      </c>
      <c r="Q65" s="74" t="n">
        <f aca="false">Q7+Q27+Q28-Q11</f>
        <v>3087440</v>
      </c>
      <c r="R65" s="74" t="n">
        <f aca="false">R7+R27+R28-R11</f>
        <v>3087440</v>
      </c>
      <c r="S65" s="74" t="n">
        <f aca="false">S7+S27+S28-S11</f>
        <v>3087440</v>
      </c>
      <c r="T65" s="74" t="n">
        <f aca="false">T7+T27+T28-T11</f>
        <v>3065580</v>
      </c>
      <c r="U65" s="11"/>
    </row>
    <row r="66" customFormat="false" ht="27" hidden="false" customHeight="true" outlineLevel="0" collapsed="false">
      <c r="A66" s="68" t="s">
        <v>77</v>
      </c>
      <c r="B66" s="67" t="s">
        <v>78</v>
      </c>
      <c r="C66" s="67"/>
      <c r="D66" s="75" t="n">
        <v>0</v>
      </c>
      <c r="E66" s="75" t="n">
        <v>360000</v>
      </c>
      <c r="F66" s="75" t="n">
        <v>260000</v>
      </c>
      <c r="G66" s="75" t="s">
        <v>51</v>
      </c>
      <c r="H66" s="76" t="s">
        <v>51</v>
      </c>
      <c r="I66" s="76" t="s">
        <v>51</v>
      </c>
      <c r="J66" s="76" t="s">
        <v>51</v>
      </c>
      <c r="K66" s="76" t="s">
        <v>51</v>
      </c>
      <c r="L66" s="76" t="s">
        <v>51</v>
      </c>
      <c r="M66" s="76" t="s">
        <v>51</v>
      </c>
      <c r="N66" s="76" t="s">
        <v>51</v>
      </c>
      <c r="O66" s="76" t="s">
        <v>51</v>
      </c>
      <c r="P66" s="76" t="s">
        <v>51</v>
      </c>
      <c r="Q66" s="76" t="s">
        <v>51</v>
      </c>
      <c r="R66" s="76" t="s">
        <v>51</v>
      </c>
      <c r="S66" s="76" t="s">
        <v>51</v>
      </c>
      <c r="T66" s="76" t="s">
        <v>51</v>
      </c>
      <c r="U66" s="11"/>
    </row>
    <row r="67" customFormat="false" ht="27" hidden="false" customHeight="true" outlineLevel="0" collapsed="false">
      <c r="A67" s="68" t="s">
        <v>79</v>
      </c>
      <c r="B67" s="67" t="s">
        <v>80</v>
      </c>
      <c r="C67" s="67"/>
      <c r="D67" s="75" t="n">
        <v>0</v>
      </c>
      <c r="E67" s="75" t="n">
        <v>2841752.2</v>
      </c>
      <c r="F67" s="75" t="n">
        <v>1556399</v>
      </c>
      <c r="G67" s="75" t="n">
        <v>1621940</v>
      </c>
      <c r="H67" s="75" t="n">
        <v>1621940</v>
      </c>
      <c r="I67" s="75" t="n">
        <v>357440</v>
      </c>
      <c r="J67" s="77" t="n">
        <v>87440</v>
      </c>
      <c r="K67" s="77" t="n">
        <v>87440</v>
      </c>
      <c r="L67" s="77" t="n">
        <v>87440</v>
      </c>
      <c r="M67" s="77" t="n">
        <v>87440</v>
      </c>
      <c r="N67" s="77" t="n">
        <v>87440</v>
      </c>
      <c r="O67" s="77" t="n">
        <v>87440</v>
      </c>
      <c r="P67" s="77" t="n">
        <v>87440</v>
      </c>
      <c r="Q67" s="77" t="n">
        <v>87440</v>
      </c>
      <c r="R67" s="77" t="n">
        <v>87440</v>
      </c>
      <c r="S67" s="77" t="n">
        <v>87440</v>
      </c>
      <c r="T67" s="77" t="n">
        <v>65580</v>
      </c>
      <c r="U67" s="11"/>
    </row>
    <row r="68" customFormat="false" ht="33" hidden="false" customHeight="true" outlineLevel="0" collapsed="false">
      <c r="A68" s="68" t="s">
        <v>81</v>
      </c>
      <c r="B68" s="67" t="s">
        <v>82</v>
      </c>
      <c r="C68" s="67"/>
      <c r="D68" s="75" t="n">
        <v>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11"/>
    </row>
    <row r="69" customFormat="false" ht="27" hidden="false" customHeight="true" outlineLevel="0" collapsed="false">
      <c r="A69" s="68" t="s">
        <v>83</v>
      </c>
      <c r="B69" s="67" t="s">
        <v>84</v>
      </c>
      <c r="C69" s="67"/>
      <c r="D69" s="75" t="n">
        <v>0</v>
      </c>
      <c r="E69" s="75" t="n">
        <v>2643699</v>
      </c>
      <c r="F69" s="75" t="n">
        <v>2165300</v>
      </c>
      <c r="G69" s="75" t="n">
        <v>1621360</v>
      </c>
      <c r="H69" s="75" t="n">
        <v>1077420</v>
      </c>
      <c r="I69" s="75" t="n">
        <v>939980</v>
      </c>
      <c r="J69" s="77" t="n">
        <v>852540</v>
      </c>
      <c r="K69" s="77" t="n">
        <v>765100</v>
      </c>
      <c r="L69" s="77" t="n">
        <v>677660</v>
      </c>
      <c r="M69" s="77" t="n">
        <v>590220</v>
      </c>
      <c r="N69" s="77" t="n">
        <v>502780</v>
      </c>
      <c r="O69" s="77" t="n">
        <v>415340</v>
      </c>
      <c r="P69" s="77" t="n">
        <v>327900</v>
      </c>
      <c r="Q69" s="77" t="n">
        <v>240460</v>
      </c>
      <c r="R69" s="77" t="n">
        <v>153020</v>
      </c>
      <c r="S69" s="77" t="n">
        <v>65580</v>
      </c>
      <c r="T69" s="77" t="n">
        <v>0</v>
      </c>
      <c r="U69" s="11"/>
    </row>
    <row r="70" customFormat="false" ht="48.75" hidden="false" customHeight="true" outlineLevel="0" collapsed="false">
      <c r="A70" s="68" t="s">
        <v>85</v>
      </c>
      <c r="B70" s="67" t="s">
        <v>86</v>
      </c>
      <c r="C70" s="67"/>
      <c r="D70" s="78" t="n">
        <f aca="false">((D12-D66)+(D30-D67)+D13+D18-D68)/D6</f>
        <v>0.170199018727315</v>
      </c>
      <c r="E70" s="78" t="n">
        <f aca="false">((E12-E66)+(E30-E67)+E13+E18-E68)/E6</f>
        <v>0.108701896522975</v>
      </c>
      <c r="F70" s="78" t="n">
        <f aca="false">((F12-F66)+(F30-F67)+F13+F18-F68)/F6</f>
        <v>0.101722610250389</v>
      </c>
      <c r="G70" s="78" t="s">
        <v>51</v>
      </c>
      <c r="H70" s="78" t="s">
        <v>51</v>
      </c>
      <c r="I70" s="78" t="s">
        <v>51</v>
      </c>
      <c r="J70" s="78" t="s">
        <v>51</v>
      </c>
      <c r="K70" s="78" t="s">
        <v>51</v>
      </c>
      <c r="L70" s="78" t="s">
        <v>51</v>
      </c>
      <c r="M70" s="78" t="s">
        <v>51</v>
      </c>
      <c r="N70" s="78" t="s">
        <v>51</v>
      </c>
      <c r="O70" s="78" t="s">
        <v>51</v>
      </c>
      <c r="P70" s="78" t="s">
        <v>51</v>
      </c>
      <c r="Q70" s="78" t="s">
        <v>51</v>
      </c>
      <c r="R70" s="78" t="s">
        <v>51</v>
      </c>
      <c r="S70" s="78" t="s">
        <v>51</v>
      </c>
      <c r="T70" s="78" t="s">
        <v>51</v>
      </c>
      <c r="U70" s="11"/>
    </row>
    <row r="71" customFormat="false" ht="52.5" hidden="false" customHeight="true" outlineLevel="0" collapsed="false">
      <c r="A71" s="68" t="s">
        <v>87</v>
      </c>
      <c r="B71" s="67" t="s">
        <v>88</v>
      </c>
      <c r="C71" s="67"/>
      <c r="D71" s="78" t="n">
        <f aca="false">(D47-D69)/D6</f>
        <v>0.491367747954173</v>
      </c>
      <c r="E71" s="78" t="n">
        <f aca="false">(E47-E69)/E6</f>
        <v>0.287633971284542</v>
      </c>
      <c r="F71" s="78" t="n">
        <f aca="false">(F47-F69)/F6</f>
        <v>0.215177991984226</v>
      </c>
      <c r="G71" s="78" t="s">
        <v>51</v>
      </c>
      <c r="H71" s="78" t="s">
        <v>51</v>
      </c>
      <c r="I71" s="78" t="s">
        <v>51</v>
      </c>
      <c r="J71" s="78" t="s">
        <v>51</v>
      </c>
      <c r="K71" s="78" t="s">
        <v>51</v>
      </c>
      <c r="L71" s="78" t="s">
        <v>51</v>
      </c>
      <c r="M71" s="78" t="s">
        <v>51</v>
      </c>
      <c r="N71" s="78" t="s">
        <v>51</v>
      </c>
      <c r="O71" s="78" t="s">
        <v>51</v>
      </c>
      <c r="P71" s="78" t="s">
        <v>51</v>
      </c>
      <c r="Q71" s="78" t="s">
        <v>51</v>
      </c>
      <c r="R71" s="78" t="s">
        <v>51</v>
      </c>
      <c r="S71" s="78" t="s">
        <v>51</v>
      </c>
      <c r="T71" s="78" t="s">
        <v>51</v>
      </c>
      <c r="U71" s="11"/>
    </row>
    <row r="72" customFormat="false" ht="27" hidden="false" customHeight="true" outlineLevel="0" collapsed="false">
      <c r="A72" s="68" t="s">
        <v>89</v>
      </c>
      <c r="B72" s="67" t="s">
        <v>90</v>
      </c>
      <c r="C72" s="67"/>
      <c r="D72" s="70" t="n">
        <f aca="false">(D30-D67+D12+D13+D18-D68)/D6</f>
        <v>0.170199018727315</v>
      </c>
      <c r="E72" s="70" t="n">
        <f aca="false">(E30-E67+E12+E13+E18-E68)/E6</f>
        <v>0.11583659178962</v>
      </c>
      <c r="F72" s="70" t="n">
        <f aca="false">(F30-F67+F12+F13+F18-F68)/F6</f>
        <v>0.10759937073466</v>
      </c>
      <c r="G72" s="70" t="n">
        <f aca="false">(G30-G67+G12+G13+G18-G68)/G6</f>
        <v>0.0890690943952284</v>
      </c>
      <c r="H72" s="70" t="n">
        <f aca="false">(H30-H67+H12+H13+H18-H68)/H6</f>
        <v>0.0757389201628728</v>
      </c>
      <c r="I72" s="70" t="n">
        <f aca="false">(I30-I67+I12+I13+I18-I68)/I6</f>
        <v>0.0171704567387458</v>
      </c>
      <c r="J72" s="70" t="n">
        <f aca="false">(J30-J67+J12+J13+J18-J68)/J6</f>
        <v>0.00064226900795129</v>
      </c>
      <c r="K72" s="70" t="n">
        <f aca="false">(K30-K67+K12+K13+K18-K68)/K6</f>
        <v>0.000568181818181818</v>
      </c>
      <c r="L72" s="70" t="n">
        <f aca="false">(L30-L67+L12+L13+L18-L68)/L6</f>
        <v>0.0005</v>
      </c>
      <c r="M72" s="70" t="n">
        <f aca="false">(M30-M67+M12+M13+M18-M68)/M6</f>
        <v>0.000454545454545455</v>
      </c>
      <c r="N72" s="70" t="n">
        <f aca="false">(N30-N67+N12+N13+N18-N68)/N6</f>
        <v>0.000386363636363636</v>
      </c>
      <c r="O72" s="70" t="n">
        <f aca="false">(O30-O67+O12+O13+O18-O68)/O6</f>
        <v>0.000318181818181818</v>
      </c>
      <c r="P72" s="70" t="n">
        <f aca="false">(P30-P67+P12+P13+P18-P68)/P6</f>
        <v>0.000272727272727273</v>
      </c>
      <c r="Q72" s="70" t="n">
        <f aca="false">(Q30-Q67+Q12+Q13+Q18-Q68)/Q6</f>
        <v>0.000204545454545455</v>
      </c>
      <c r="R72" s="70" t="n">
        <f aca="false">(R30-R67+R12+R13+R18-R68)/R6</f>
        <v>0.000147727272727273</v>
      </c>
      <c r="S72" s="70" t="n">
        <f aca="false">(S30-S67+S12+S13+S18-S68)/S6</f>
        <v>9.09090909090909E-005</v>
      </c>
      <c r="T72" s="70" t="n">
        <f aca="false">(T30-T67+T12+T13+T18-T68)/T6</f>
        <v>2.27272727272727E-005</v>
      </c>
      <c r="U72" s="11"/>
    </row>
    <row r="73" customFormat="false" ht="62.25" hidden="false" customHeight="true" outlineLevel="0" collapsed="false">
      <c r="A73" s="72" t="s">
        <v>91</v>
      </c>
      <c r="B73" s="73" t="s">
        <v>92</v>
      </c>
      <c r="C73" s="73"/>
      <c r="D73" s="79" t="n">
        <f aca="false">D61-D72</f>
        <v>-0.0745290243125876</v>
      </c>
      <c r="E73" s="79" t="n">
        <f aca="false">E61-E72</f>
        <v>-0.00809323163930573</v>
      </c>
      <c r="F73" s="79" t="n">
        <f aca="false">F61-F72</f>
        <v>0.0202507117913809</v>
      </c>
      <c r="G73" s="79" t="n">
        <f aca="false">G53-G72</f>
        <v>0.072047815366804</v>
      </c>
      <c r="H73" s="79" t="n">
        <f aca="false">H53-H72</f>
        <v>0.0741615260338567</v>
      </c>
      <c r="I73" s="79" t="n">
        <f aca="false">I53-I72</f>
        <v>0.131142590440582</v>
      </c>
      <c r="J73" s="79" t="n">
        <f aca="false">J53-J72</f>
        <v>0.127196046663092</v>
      </c>
      <c r="K73" s="79" t="n">
        <f aca="false">K53-K72</f>
        <v>0.107495564917701</v>
      </c>
      <c r="L73" s="79" t="n">
        <f aca="false">L53-L72</f>
        <v>0.0844233442377053</v>
      </c>
      <c r="M73" s="79" t="n">
        <f aca="false">M53-M72</f>
        <v>0.0776220055575454</v>
      </c>
      <c r="N73" s="79" t="n">
        <f aca="false">N53-N72</f>
        <v>0.0697827272727273</v>
      </c>
      <c r="O73" s="79" t="n">
        <f aca="false">O53-O72</f>
        <v>0.0698509090909091</v>
      </c>
      <c r="P73" s="79" t="n">
        <f aca="false">P53-P72</f>
        <v>0.0698963636363636</v>
      </c>
      <c r="Q73" s="79" t="n">
        <f aca="false">Q53-Q72</f>
        <v>0.0699645454545455</v>
      </c>
      <c r="R73" s="79" t="n">
        <f aca="false">R53-R72</f>
        <v>0.0700213636363636</v>
      </c>
      <c r="S73" s="79" t="n">
        <f aca="false">S53-S72</f>
        <v>0.0700781818181818</v>
      </c>
      <c r="T73" s="79" t="n">
        <f aca="false">T53-T72</f>
        <v>0.0701463636363636</v>
      </c>
      <c r="U73" s="11"/>
    </row>
    <row r="74" customFormat="false" ht="54" hidden="false" customHeight="true" outlineLevel="0" collapsed="false">
      <c r="A74" s="80" t="s">
        <v>93</v>
      </c>
      <c r="B74" s="81" t="s">
        <v>94</v>
      </c>
      <c r="C74" s="81"/>
      <c r="D74" s="82" t="s">
        <v>51</v>
      </c>
      <c r="E74" s="82" t="s">
        <v>51</v>
      </c>
      <c r="F74" s="82" t="s">
        <v>51</v>
      </c>
      <c r="G74" s="82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11"/>
    </row>
    <row r="75" customFormat="false" ht="15" hidden="false" customHeight="false" outlineLevel="0" collapsed="false">
      <c r="M75" s="10"/>
      <c r="N75" s="10"/>
      <c r="O75" s="10"/>
      <c r="P75" s="10"/>
      <c r="Q75" s="10"/>
      <c r="R75" s="10"/>
      <c r="S75" s="10"/>
      <c r="T75" s="10"/>
      <c r="U75" s="11"/>
    </row>
    <row r="76" customFormat="false" ht="15" hidden="false" customHeight="false" outlineLevel="0" collapsed="false">
      <c r="M76" s="10"/>
      <c r="N76" s="10"/>
      <c r="O76" s="10"/>
      <c r="P76" s="10"/>
      <c r="Q76" s="10"/>
      <c r="R76" s="10"/>
      <c r="S76" s="10"/>
      <c r="T76" s="10"/>
      <c r="U76" s="11"/>
    </row>
    <row r="77" customFormat="false" ht="15" hidden="false" customHeight="false" outlineLevel="0" collapsed="false">
      <c r="M77" s="10"/>
      <c r="N77" s="10"/>
      <c r="O77" s="10"/>
      <c r="P77" s="10"/>
      <c r="Q77" s="10"/>
      <c r="R77" s="10"/>
      <c r="S77" s="10"/>
      <c r="T77" s="10"/>
      <c r="U77" s="11"/>
    </row>
    <row r="78" customFormat="false" ht="15" hidden="false" customHeight="false" outlineLevel="0" collapsed="false">
      <c r="M78" s="10"/>
      <c r="N78" s="10"/>
      <c r="O78" s="10"/>
      <c r="P78" s="10"/>
      <c r="Q78" s="10"/>
      <c r="R78" s="10"/>
      <c r="S78" s="10"/>
      <c r="T78" s="10"/>
      <c r="U78" s="11"/>
    </row>
    <row r="79" customFormat="false" ht="15" hidden="false" customHeight="false" outlineLevel="0" collapsed="false">
      <c r="M79" s="10"/>
      <c r="N79" s="10"/>
      <c r="O79" s="10"/>
      <c r="P79" s="10"/>
      <c r="Q79" s="10"/>
      <c r="R79" s="10"/>
      <c r="S79" s="10"/>
      <c r="T79" s="10"/>
      <c r="U79" s="11"/>
    </row>
    <row r="80" customFormat="false" ht="15" hidden="false" customHeight="false" outlineLevel="0" collapsed="false">
      <c r="M80" s="10"/>
      <c r="N80" s="10"/>
      <c r="O80" s="10"/>
      <c r="P80" s="10"/>
      <c r="Q80" s="10"/>
      <c r="R80" s="10"/>
      <c r="S80" s="10"/>
      <c r="T80" s="10"/>
      <c r="U80" s="11"/>
    </row>
    <row r="81" customFormat="false" ht="15" hidden="false" customHeight="false" outlineLevel="0" collapsed="false">
      <c r="M81" s="10"/>
      <c r="N81" s="10"/>
      <c r="O81" s="10"/>
      <c r="P81" s="10"/>
      <c r="Q81" s="10"/>
      <c r="R81" s="10"/>
      <c r="S81" s="10"/>
      <c r="T81" s="10"/>
      <c r="U81" s="11"/>
    </row>
    <row r="82" customFormat="false" ht="15" hidden="false" customHeight="false" outlineLevel="0" collapsed="false">
      <c r="M82" s="10"/>
      <c r="N82" s="10"/>
      <c r="O82" s="10"/>
      <c r="P82" s="10"/>
      <c r="Q82" s="10"/>
      <c r="R82" s="10"/>
      <c r="S82" s="10"/>
      <c r="T82" s="10"/>
      <c r="U82" s="11"/>
    </row>
    <row r="83" customFormat="false" ht="15" hidden="false" customHeight="false" outlineLevel="0" collapsed="false">
      <c r="M83" s="10"/>
      <c r="N83" s="10"/>
      <c r="O83" s="10"/>
      <c r="P83" s="10"/>
      <c r="Q83" s="10"/>
      <c r="R83" s="10"/>
      <c r="S83" s="10"/>
      <c r="T83" s="10"/>
      <c r="U83" s="11"/>
    </row>
    <row r="84" customFormat="false" ht="15" hidden="false" customHeight="false" outlineLevel="0" collapsed="false">
      <c r="M84" s="10"/>
      <c r="N84" s="10"/>
      <c r="O84" s="10"/>
      <c r="P84" s="10"/>
      <c r="Q84" s="10"/>
      <c r="R84" s="10"/>
      <c r="S84" s="10"/>
      <c r="T84" s="10"/>
      <c r="U84" s="11"/>
    </row>
    <row r="85" customFormat="false" ht="15" hidden="false" customHeight="false" outlineLevel="0" collapsed="false">
      <c r="M85" s="10"/>
      <c r="N85" s="10"/>
      <c r="O85" s="10"/>
      <c r="P85" s="10"/>
      <c r="Q85" s="10"/>
      <c r="R85" s="10"/>
      <c r="S85" s="10"/>
      <c r="T85" s="10"/>
      <c r="U85" s="11"/>
    </row>
    <row r="86" customFormat="false" ht="15" hidden="false" customHeight="false" outlineLevel="0" collapsed="false">
      <c r="M86" s="10"/>
      <c r="N86" s="10"/>
      <c r="O86" s="10"/>
      <c r="P86" s="10"/>
      <c r="Q86" s="10"/>
      <c r="R86" s="10"/>
      <c r="S86" s="10"/>
      <c r="T86" s="10"/>
      <c r="U86" s="11"/>
    </row>
  </sheetData>
  <mergeCells count="33">
    <mergeCell ref="B5:C5"/>
    <mergeCell ref="B6:C6"/>
    <mergeCell ref="B10:C10"/>
    <mergeCell ref="B12:B18"/>
    <mergeCell ref="B21:C21"/>
    <mergeCell ref="B23:B25"/>
    <mergeCell ref="B29:C29"/>
    <mergeCell ref="B31:B33"/>
    <mergeCell ref="B35:C35"/>
    <mergeCell ref="B36:C36"/>
    <mergeCell ref="B43:C43"/>
    <mergeCell ref="B50:C50"/>
    <mergeCell ref="B51:C51"/>
    <mergeCell ref="B52:C52"/>
    <mergeCell ref="B53:C53"/>
    <mergeCell ref="B54:C54"/>
    <mergeCell ref="A55:A57"/>
    <mergeCell ref="B55:B57"/>
    <mergeCell ref="A60:L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0.157638888888889" right="0.157638888888889" top="0.551388888888889" bottom="0.66944444444444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4" min="3" style="0" width="13.14"/>
    <col collapsed="false" customWidth="true" hidden="false" outlineLevel="0" max="5" min="5" style="0" width="1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F1" s="0" t="s">
        <v>95</v>
      </c>
    </row>
    <row r="4" s="84" customFormat="true" ht="30" hidden="false" customHeight="true" outlineLevel="0" collapsed="false">
      <c r="B4" s="85" t="s">
        <v>96</v>
      </c>
      <c r="C4" s="85"/>
      <c r="D4" s="86"/>
      <c r="E4" s="87" t="n">
        <v>20193571</v>
      </c>
    </row>
    <row r="5" customFormat="false" ht="25.5" hidden="false" customHeight="true" outlineLevel="0" collapsed="false">
      <c r="B5" s="88"/>
      <c r="C5" s="88"/>
      <c r="E5" s="89"/>
    </row>
    <row r="7" customFormat="false" ht="12.75" hidden="false" customHeight="true" outlineLevel="0" collapsed="false">
      <c r="A7" s="90" t="s">
        <v>97</v>
      </c>
      <c r="B7" s="90"/>
      <c r="C7" s="90"/>
      <c r="D7" s="90"/>
      <c r="E7" s="90"/>
      <c r="F7" s="91"/>
    </row>
    <row r="8" customFormat="false" ht="24" hidden="false" customHeight="true" outlineLevel="0" collapsed="false">
      <c r="A8" s="90"/>
      <c r="B8" s="90"/>
      <c r="C8" s="90"/>
      <c r="D8" s="90"/>
      <c r="E8" s="90"/>
      <c r="F8" s="91"/>
    </row>
    <row r="9" customFormat="false" ht="24" hidden="false" customHeight="true" outlineLevel="0" collapsed="false">
      <c r="A9" s="91"/>
      <c r="B9" s="92"/>
      <c r="C9" s="92"/>
      <c r="D9" s="91"/>
      <c r="E9" s="93"/>
      <c r="F9" s="91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</row>
    <row r="11" s="98" customFormat="true" ht="30.75" hidden="false" customHeight="true" outlineLevel="0" collapsed="false">
      <c r="A11" s="94" t="s">
        <v>98</v>
      </c>
      <c r="B11" s="95" t="s">
        <v>3</v>
      </c>
      <c r="C11" s="95" t="n">
        <v>2008</v>
      </c>
      <c r="D11" s="95" t="n">
        <v>2009</v>
      </c>
      <c r="E11" s="96" t="n">
        <v>2010</v>
      </c>
      <c r="F11" s="97"/>
    </row>
    <row r="12" customFormat="false" ht="39" hidden="false" customHeight="true" outlineLevel="0" collapsed="false">
      <c r="A12" s="99" t="s">
        <v>7</v>
      </c>
      <c r="B12" s="100" t="s">
        <v>99</v>
      </c>
      <c r="C12" s="101" t="n">
        <v>35763728</v>
      </c>
      <c r="D12" s="101" t="n">
        <v>36887532</v>
      </c>
      <c r="E12" s="102" t="n">
        <v>37606557</v>
      </c>
      <c r="F12" s="91"/>
    </row>
    <row r="13" customFormat="false" ht="39" hidden="false" customHeight="true" outlineLevel="0" collapsed="false">
      <c r="A13" s="103" t="s">
        <v>9</v>
      </c>
      <c r="B13" s="104" t="s">
        <v>100</v>
      </c>
      <c r="C13" s="105" t="n">
        <v>34349</v>
      </c>
      <c r="D13" s="105" t="n">
        <v>6267</v>
      </c>
      <c r="E13" s="106" t="n">
        <v>321997</v>
      </c>
      <c r="F13" s="91"/>
    </row>
    <row r="14" customFormat="false" ht="39" hidden="false" customHeight="true" outlineLevel="0" collapsed="false">
      <c r="A14" s="103" t="s">
        <v>30</v>
      </c>
      <c r="B14" s="104" t="s">
        <v>101</v>
      </c>
      <c r="C14" s="105" t="n">
        <v>30310145</v>
      </c>
      <c r="D14" s="105" t="n">
        <v>33768321</v>
      </c>
      <c r="E14" s="106" t="n">
        <v>35846706</v>
      </c>
      <c r="F14" s="107"/>
    </row>
    <row r="15" customFormat="false" ht="39" hidden="false" customHeight="true" outlineLevel="0" collapsed="false">
      <c r="A15" s="103" t="s">
        <v>32</v>
      </c>
      <c r="B15" s="104" t="s">
        <v>102</v>
      </c>
      <c r="C15" s="105" t="n">
        <v>36429694</v>
      </c>
      <c r="D15" s="105" t="n">
        <v>37193757</v>
      </c>
      <c r="E15" s="106" t="n">
        <v>39780649</v>
      </c>
      <c r="F15" s="107"/>
    </row>
    <row r="16" customFormat="false" ht="39" hidden="false" customHeight="true" outlineLevel="0" collapsed="false">
      <c r="A16" s="108" t="s">
        <v>103</v>
      </c>
      <c r="B16" s="109" t="s">
        <v>104</v>
      </c>
      <c r="C16" s="110" t="n">
        <f aca="false">(C12+C13-C14)/C15</f>
        <v>0.150644471512717</v>
      </c>
      <c r="D16" s="110" t="n">
        <f aca="false">(D12+D13-D14)/D15</f>
        <v>0.0840323283286494</v>
      </c>
      <c r="E16" s="111" t="n">
        <f aca="false">(E12+E13-E14)/E15</f>
        <v>0.0523331834028148</v>
      </c>
      <c r="F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</row>
  </sheetData>
  <mergeCells count="2">
    <mergeCell ref="B4:C4"/>
    <mergeCell ref="A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0:04Z</dcterms:created>
  <dc:creator>User</dc:creator>
  <dc:description/>
  <dc:language>en-US</dc:language>
  <cp:lastModifiedBy>Barbara</cp:lastModifiedBy>
  <cp:lastPrinted>2012-08-03T10:16:25Z</cp:lastPrinted>
  <dcterms:modified xsi:type="dcterms:W3CDTF">2012-08-17T09:28:12Z</dcterms:modified>
  <cp:revision>0</cp:revision>
  <dc:subject/>
  <dc:title/>
</cp:coreProperties>
</file>