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elektornika" sheetId="2" state="visible" r:id="rId3"/>
    <sheet name="środki trwałe" sheetId="3" state="visible" r:id="rId4"/>
    <sheet name="pojazdy" sheetId="4" state="visible" r:id="rId5"/>
    <sheet name="maszyny" sheetId="5" state="visible" r:id="rId6"/>
    <sheet name="szko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1007">
  <si>
    <t xml:space="preserve">Tabela nr 1 - wykaz budynków/budowli jednostek Gminy Wręczyca Wielka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ek zabytkowy, podlegający nadzorowi konserwatora zabytków</t>
  </si>
  <si>
    <t xml:space="preserve">rok budowy</t>
  </si>
  <si>
    <t xml:space="preserve">suma ubezpieczenia-wartość</t>
  </si>
  <si>
    <t xml:space="preserve">rodzaj wartość </t>
  </si>
  <si>
    <t xml:space="preserve">Zabezpieczenia
(znane zabezpieczenia p-poż i przeciw kradzieżowe)        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9"/>
        <rFont val="Arial"/>
        <family val="2"/>
        <charset val="238"/>
      </rPr>
      <t xml:space="preserve">Opis stanu technicznego budynku wg poniższych elementów budynku </t>
    </r>
    <r>
      <rPr>
        <b val="true"/>
        <sz val="9"/>
        <color rgb="FF993300"/>
        <rFont val="Arial"/>
        <family val="2"/>
        <charset val="238"/>
      </rPr>
      <t xml:space="preserve">(</t>
    </r>
    <r>
      <rPr>
        <sz val="9"/>
        <color rgb="FF993300"/>
        <rFont val="Arial"/>
        <family val="2"/>
        <charset val="238"/>
      </rPr>
      <t xml:space="preserve">PROSZĘ WYBRAĆ: </t>
    </r>
    <r>
      <rPr>
        <b val="true"/>
        <i val="true"/>
        <sz val="9"/>
        <color rgb="FF993300"/>
        <rFont val="Arial"/>
        <family val="2"/>
        <charset val="238"/>
      </rPr>
      <t xml:space="preserve">bardzo doby, dobry, dostateczny, zły (do remontu) lub nie dotyczy </t>
    </r>
    <r>
      <rPr>
        <sz val="9"/>
        <color rgb="FF993300"/>
        <rFont val="Arial"/>
        <family val="2"/>
        <charset val="238"/>
      </rPr>
      <t xml:space="preserve">(element budyn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jednopiętrowy murowany wraz z ogrodzeniem, nawierzchnią, studnią (weterynaria Truskolasy)</t>
  </si>
  <si>
    <t xml:space="preserve">cele mieszkalne</t>
  </si>
  <si>
    <t xml:space="preserve">tak</t>
  </si>
  <si>
    <t xml:space="preserve">nie</t>
  </si>
  <si>
    <t xml:space="preserve">KB</t>
  </si>
  <si>
    <t xml:space="preserve">brak</t>
  </si>
  <si>
    <t xml:space="preserve">Truskolasy</t>
  </si>
  <si>
    <t xml:space="preserve">cegła</t>
  </si>
  <si>
    <t xml:space="preserve">żelbetowy</t>
  </si>
  <si>
    <t xml:space="preserve">papa</t>
  </si>
  <si>
    <t xml:space="preserve">─</t>
  </si>
  <si>
    <t xml:space="preserve">nie ma</t>
  </si>
  <si>
    <t xml:space="preserve">Budynek gospodarczy</t>
  </si>
  <si>
    <t xml:space="preserve">cele gospodarcze</t>
  </si>
  <si>
    <t xml:space="preserve">pustak</t>
  </si>
  <si>
    <t xml:space="preserve">Budynek po byłym Urzędzie Gminy</t>
  </si>
  <si>
    <t xml:space="preserve">użyteczność publiczna</t>
  </si>
  <si>
    <t xml:space="preserve">ceramiczny</t>
  </si>
  <si>
    <t xml:space="preserve">Budynek gospodarczy (UG Truskolasy)</t>
  </si>
  <si>
    <t xml:space="preserve">Wręczyca Wielka</t>
  </si>
  <si>
    <t xml:space="preserve">Budynek mieszkalny po byłej agronomówce wraz z ogrodzeniem placu agronomówki</t>
  </si>
  <si>
    <t xml:space="preserve">Borowe</t>
  </si>
  <si>
    <t xml:space="preserve">Dobre</t>
  </si>
  <si>
    <t xml:space="preserve">Dobra</t>
  </si>
  <si>
    <t xml:space="preserve">Dostateczna</t>
  </si>
  <si>
    <t xml:space="preserve">Budynek mieszkalny po byłej agronomówce (wraz z placem, ogrodzeniem agronomówki)</t>
  </si>
  <si>
    <t xml:space="preserve">Czarna Wieś</t>
  </si>
  <si>
    <t xml:space="preserve">Blok mieszkalny ul. Szkolna</t>
  </si>
  <si>
    <t xml:space="preserve">Wręczyca Wielka ul. Szkolna</t>
  </si>
  <si>
    <t xml:space="preserve">blacha</t>
  </si>
  <si>
    <t xml:space="preserve">Budynek komunalny (Szarlejka KGW)</t>
  </si>
  <si>
    <t xml:space="preserve">Szarlejka</t>
  </si>
  <si>
    <t xml:space="preserve">Blok mieszkalny ul. Sienkiewicza</t>
  </si>
  <si>
    <t xml:space="preserve">Wręczyca Wielka ul. Sienkiewicza</t>
  </si>
  <si>
    <t xml:space="preserve">Budynek Urzędu Gminy </t>
  </si>
  <si>
    <t xml:space="preserve">alarm, monitoring</t>
  </si>
  <si>
    <t xml:space="preserve">Wręczyca Wielka ul. Sienkiewicza 1</t>
  </si>
  <si>
    <t xml:space="preserve">murowane</t>
  </si>
  <si>
    <t xml:space="preserve">Budynek murowany na otworze wentylacyjnym</t>
  </si>
  <si>
    <t xml:space="preserve">Budynek GOK</t>
  </si>
  <si>
    <t xml:space="preserve">O</t>
  </si>
  <si>
    <t xml:space="preserve">monitoring</t>
  </si>
  <si>
    <t xml:space="preserve">Wręczyca Wielka ul. Śląska 20</t>
  </si>
  <si>
    <t xml:space="preserve">Budynek handlowo- usługowy</t>
  </si>
  <si>
    <t xml:space="preserve">handlowo- usługowy</t>
  </si>
  <si>
    <t xml:space="preserve">Wręczyca Wielka ul. Sportowa 2</t>
  </si>
  <si>
    <t xml:space="preserve">drewniane</t>
  </si>
  <si>
    <t xml:space="preserve">drewniany</t>
  </si>
  <si>
    <t xml:space="preserve">Dostateczne</t>
  </si>
  <si>
    <t xml:space="preserve">Zła</t>
  </si>
  <si>
    <t xml:space="preserve">Dostateczna </t>
  </si>
  <si>
    <t xml:space="preserve">Budynek magazynowo- gospodarczy przy Urzędzie Gminy </t>
  </si>
  <si>
    <t xml:space="preserve">Dobre </t>
  </si>
  <si>
    <t xml:space="preserve">Budynek wielofunkcyjny magazynowo-socjalny na boisku sportowym</t>
  </si>
  <si>
    <t xml:space="preserve">Blok mieszkalny awaryjny</t>
  </si>
  <si>
    <t xml:space="preserve">Wręczyca Mała ul. Kopalniana</t>
  </si>
  <si>
    <t xml:space="preserve">Budynek mieszkalny nr 49 po Kotarski Józef</t>
  </si>
  <si>
    <t xml:space="preserve">Klepaczka</t>
  </si>
  <si>
    <t xml:space="preserve">cegła/drewno</t>
  </si>
  <si>
    <t xml:space="preserve">drewno</t>
  </si>
  <si>
    <t xml:space="preserve">Wadliwe</t>
  </si>
  <si>
    <t xml:space="preserve">Budynek mieszkalny w Domu Nauczyciela- lokal nr 1</t>
  </si>
  <si>
    <t xml:space="preserve">Hutka</t>
  </si>
  <si>
    <t xml:space="preserve">Budynek gospodarczy wraz z ogrodzeniem, placem (UG Węglowice)</t>
  </si>
  <si>
    <t xml:space="preserve">Węglowice</t>
  </si>
  <si>
    <t xml:space="preserve">Budynek komunalny- poczta, harcówka</t>
  </si>
  <si>
    <r>
      <rPr>
        <sz val="10"/>
        <rFont val="Arial"/>
        <family val="2"/>
        <charset val="238"/>
      </rPr>
      <t xml:space="preserve">.</t>
    </r>
    <r>
      <rPr>
        <sz val="10"/>
        <rFont val="Calibri"/>
        <family val="2"/>
        <charset val="238"/>
      </rPr>
      <t xml:space="preserve">─</t>
    </r>
  </si>
  <si>
    <t xml:space="preserve">cegła/kamień</t>
  </si>
  <si>
    <t xml:space="preserve">Budynek drewniany po byłej szkole</t>
  </si>
  <si>
    <t xml:space="preserve">Jezioro</t>
  </si>
  <si>
    <t xml:space="preserve">Zły</t>
  </si>
  <si>
    <t xml:space="preserve">pustak/cegła</t>
  </si>
  <si>
    <t xml:space="preserve">Budynek murowany parterowy po byłej szkole podstawowej</t>
  </si>
  <si>
    <t xml:space="preserve">użyteczność publiczna </t>
  </si>
  <si>
    <t xml:space="preserve">Golce</t>
  </si>
  <si>
    <t xml:space="preserve">Budynek OSP</t>
  </si>
  <si>
    <t xml:space="preserve">Piła Pierwsza</t>
  </si>
  <si>
    <t xml:space="preserve">żelbetowy/drewniany</t>
  </si>
  <si>
    <t xml:space="preserve">Zamłynie</t>
  </si>
  <si>
    <t xml:space="preserve">Pierzchno</t>
  </si>
  <si>
    <t xml:space="preserve">gont bitumiczny</t>
  </si>
  <si>
    <t xml:space="preserve">Budynek gospodarczy (OSP)</t>
  </si>
  <si>
    <t xml:space="preserve">cegła/pustak</t>
  </si>
  <si>
    <t xml:space="preserve">Budynek OSP </t>
  </si>
  <si>
    <t xml:space="preserve">Budynek – Czarna Wieś (dom wiejski)</t>
  </si>
  <si>
    <t xml:space="preserve">Budynek na potrzeby świetlicy wiejskiej Wręczyca Mała</t>
  </si>
  <si>
    <t xml:space="preserve">nie </t>
  </si>
  <si>
    <t xml:space="preserve">Wręczyca Mała ul. Długa działka nr 140/1</t>
  </si>
  <si>
    <t xml:space="preserve">Wiaty przystankowe 2 szt.</t>
  </si>
  <si>
    <t xml:space="preserve">Bieżeń</t>
  </si>
  <si>
    <t xml:space="preserve">Wiaty przystankowe 4 szt.</t>
  </si>
  <si>
    <t xml:space="preserve">Kalej</t>
  </si>
  <si>
    <t xml:space="preserve">Nowa Szarlejka</t>
  </si>
  <si>
    <t xml:space="preserve">Wiaty przystankowe 1 szt.</t>
  </si>
  <si>
    <t xml:space="preserve">Puszczew</t>
  </si>
  <si>
    <t xml:space="preserve">2008 i 2014</t>
  </si>
  <si>
    <t xml:space="preserve">Długi Kąt</t>
  </si>
  <si>
    <t xml:space="preserve">Bór Zapilski</t>
  </si>
  <si>
    <t xml:space="preserve">Kuleje</t>
  </si>
  <si>
    <t xml:space="preserve">Nowiny</t>
  </si>
  <si>
    <t xml:space="preserve">Wiaty przystankowe  1 szt.</t>
  </si>
  <si>
    <t xml:space="preserve">Piła Druga ul. Jesienna</t>
  </si>
  <si>
    <t xml:space="preserve">Wiata przystankowe 1 szt.</t>
  </si>
  <si>
    <t xml:space="preserve">Wiata przystankowa 1 szt.</t>
  </si>
  <si>
    <t xml:space="preserve">tak </t>
  </si>
  <si>
    <t xml:space="preserve">Grodzisko przy remizie</t>
  </si>
  <si>
    <t xml:space="preserve">Wręczyca Mała ul. Mickiewicza</t>
  </si>
  <si>
    <t xml:space="preserve">Budynek sportowy wraz z ogrodzeniem </t>
  </si>
  <si>
    <t xml:space="preserve">db</t>
  </si>
  <si>
    <t xml:space="preserve">Budynek mieszkalno-użytkowy (budynek KGW) </t>
  </si>
  <si>
    <t xml:space="preserve">eternit</t>
  </si>
  <si>
    <t xml:space="preserve">Wodociąg Wręczyca Mała</t>
  </si>
  <si>
    <t xml:space="preserve">sieć wodociągowa</t>
  </si>
  <si>
    <t xml:space="preserve">Wręczyca Mała</t>
  </si>
  <si>
    <t xml:space="preserve">Wodociąg Grodzisko</t>
  </si>
  <si>
    <t xml:space="preserve">Grodzisko</t>
  </si>
  <si>
    <t xml:space="preserve">Wodociąg Pierzchno</t>
  </si>
  <si>
    <t xml:space="preserve">Wodociąg Borowe</t>
  </si>
  <si>
    <t xml:space="preserve">Borowe, Bieżeń</t>
  </si>
  <si>
    <t xml:space="preserve">Wodociąg Długi Kąt</t>
  </si>
  <si>
    <t xml:space="preserve">Wodociąg Wręczyca Wielka</t>
  </si>
  <si>
    <t xml:space="preserve">Wodociąg Kuleje-Nowiny-Brzezinki</t>
  </si>
  <si>
    <t xml:space="preserve">Kuleje- Nowiny- Brzezinki</t>
  </si>
  <si>
    <t xml:space="preserve">Wodociąg Szarlejka- Kalej</t>
  </si>
  <si>
    <t xml:space="preserve">Szarlejka- Kalej</t>
  </si>
  <si>
    <t xml:space="preserve">Wodociąg Puszczew, Jezioro, Czarna Wieś, Węglowice</t>
  </si>
  <si>
    <t xml:space="preserve">Puszczew, Jezioro, Czarna Wieś, Węglowice</t>
  </si>
  <si>
    <t xml:space="preserve">Wodociąg Piła Druga</t>
  </si>
  <si>
    <t xml:space="preserve">Piła Druga</t>
  </si>
  <si>
    <t xml:space="preserve">Wodociąg Hutka, Golce, Bór Zapilski, Wydra</t>
  </si>
  <si>
    <t xml:space="preserve">Hutka, Golce, Bór Zapiski, Wydra</t>
  </si>
  <si>
    <t xml:space="preserve">Wodociąg Klepaczka</t>
  </si>
  <si>
    <t xml:space="preserve">Wodociąg Nowa Szarlejka </t>
  </si>
  <si>
    <t xml:space="preserve">Wodociąg Piła- Zamłynie- Truskolasy</t>
  </si>
  <si>
    <t xml:space="preserve">Piła, Zamłynie, Truskolasy</t>
  </si>
  <si>
    <t xml:space="preserve">Grodzisko, ul. Zielona</t>
  </si>
  <si>
    <t xml:space="preserve">Wręczyca Wielka, ul. Reymonta</t>
  </si>
  <si>
    <t xml:space="preserve">Grodzisko, ul. Strażacka</t>
  </si>
  <si>
    <t xml:space="preserve">Wodociąg Kalej </t>
  </si>
  <si>
    <t xml:space="preserve">Kalej, ul. Brzozowa</t>
  </si>
  <si>
    <t xml:space="preserve">Wodociąg Puszczew </t>
  </si>
  <si>
    <t xml:space="preserve">Puszczew – Jezioro</t>
  </si>
  <si>
    <t xml:space="preserve">Kalej nr działki 1423</t>
  </si>
  <si>
    <t xml:space="preserve">Wręczyca Wielka ul. Mickiewicza </t>
  </si>
  <si>
    <t xml:space="preserve">Wręczyca Wielka ul. Brzozowa</t>
  </si>
  <si>
    <t xml:space="preserve">Wodociąg Kalej</t>
  </si>
  <si>
    <t xml:space="preserve">siec wodociągowa</t>
  </si>
  <si>
    <t xml:space="preserve">Kalej ul. Grodziska</t>
  </si>
  <si>
    <t xml:space="preserve">Borowe ul. Wczasowa</t>
  </si>
  <si>
    <t xml:space="preserve">Wręczyca Wielka – ogródki działkowe</t>
  </si>
  <si>
    <t xml:space="preserve">Kalej ul. Kowalska</t>
  </si>
  <si>
    <t xml:space="preserve">Kalej ul. Kościelna</t>
  </si>
  <si>
    <t xml:space="preserve">Wręczyca Wielka ul. Sportowa</t>
  </si>
  <si>
    <t xml:space="preserve">Kalej ul. Dworska</t>
  </si>
  <si>
    <t xml:space="preserve">Wodociąg Truskolasy </t>
  </si>
  <si>
    <t xml:space="preserve">Truskolasy ul. Bursztynowa, Jaśminowa i Akacjowa</t>
  </si>
  <si>
    <t xml:space="preserve">Wręczyca Wielka ul. Konwaliowa</t>
  </si>
  <si>
    <t xml:space="preserve">Kalej ul. Szkolna</t>
  </si>
  <si>
    <t xml:space="preserve">Wodociąg Wręczyca Wielka </t>
  </si>
  <si>
    <t xml:space="preserve">sieć wodociągowa </t>
  </si>
  <si>
    <t xml:space="preserve">Wręczyca Wielka ul. Spokojna</t>
  </si>
  <si>
    <t xml:space="preserve">Wodociąg Borowe </t>
  </si>
  <si>
    <t xml:space="preserve">Borowe ul. Spokojna</t>
  </si>
  <si>
    <t xml:space="preserve">Wodociąg Węglowice </t>
  </si>
  <si>
    <t xml:space="preserve">Oczyszczalnia ścieków typu Lemna Wręczyca Wielka</t>
  </si>
  <si>
    <t xml:space="preserve">oczyszczalnia ścieków</t>
  </si>
  <si>
    <t xml:space="preserve">dozór pracowniczy</t>
  </si>
  <si>
    <t xml:space="preserve">dobry</t>
  </si>
  <si>
    <t xml:space="preserve">Sieć kanalizacji sanitarnej Wręczyca Wielka w tym ul. Miodowa i Jabłoniowa</t>
  </si>
  <si>
    <t xml:space="preserve">sieć kanalizacji sanitarnej</t>
  </si>
  <si>
    <t xml:space="preserve">Sieć kanalizacji sanitarnej Wręczyca Wielka i Wręczyca Mała</t>
  </si>
  <si>
    <t xml:space="preserve">Sieć kanalizacji sanitarnej Wręczyca Mała i Grodzisko</t>
  </si>
  <si>
    <t xml:space="preserve">Wręczyca Mała i Grodzisko</t>
  </si>
  <si>
    <t xml:space="preserve">Oczyszczania ścieków wraz z kanalizacją sanitarną Truskolasy</t>
  </si>
  <si>
    <t xml:space="preserve">dobre</t>
  </si>
  <si>
    <t xml:space="preserve">Kanalizacja sanitarna</t>
  </si>
  <si>
    <t xml:space="preserve">siec kanalizacji sanitarnej</t>
  </si>
  <si>
    <t xml:space="preserve">Piła-Zamłynie-Bór Zapilski</t>
  </si>
  <si>
    <t xml:space="preserve">Oczyszczalnia ścieków na działce szkolnej nr 393/1</t>
  </si>
  <si>
    <t xml:space="preserve">Plac zabaw dla dzieci w Kalei</t>
  </si>
  <si>
    <t xml:space="preserve">Plac zabaw dla dzieci w Kulejach</t>
  </si>
  <si>
    <t xml:space="preserve">Plac zabaw dla dzieci w miejscowości Bieżeń</t>
  </si>
  <si>
    <t xml:space="preserve">Plac zabaw dla dzieci w miejscowości Bór Zapilski</t>
  </si>
  <si>
    <t xml:space="preserve">Plac zabaw dla dzieci w miejscowości Hutka</t>
  </si>
  <si>
    <t xml:space="preserve">Plac zabaw dla dzieci w miejscowości Wręczyca Wielka</t>
  </si>
  <si>
    <t xml:space="preserve">Plac zabaw dla dzieci w miejscowości Grodzisko</t>
  </si>
  <si>
    <t xml:space="preserve">Plac zabaw dla dzieci w miejscowości Piła Pierwsza</t>
  </si>
  <si>
    <t xml:space="preserve">Plac zabaw dla dzieci w miejscowości Jezioro</t>
  </si>
  <si>
    <t xml:space="preserve">Plac zabaw dla dzieci w miejscowości Truskolasy</t>
  </si>
  <si>
    <t xml:space="preserve">Plac zabaw dla dzieci w miejscowości Borowe</t>
  </si>
  <si>
    <t xml:space="preserve">Plac zabaw dla dzieci w miejscowości Pierzchno</t>
  </si>
  <si>
    <t xml:space="preserve">Plac zabaw dla dzieci w miejscowości Czarna Wieś</t>
  </si>
  <si>
    <t xml:space="preserve">Plac zabaw dla dzieci w miejscowości Puszczew</t>
  </si>
  <si>
    <t xml:space="preserve">Plac zabaw dla dzieci w miejscowości Golce </t>
  </si>
  <si>
    <t xml:space="preserve">Plac zabaw dla dzieci w miejscowości Klepaczka</t>
  </si>
  <si>
    <t xml:space="preserve">Plac zabaw dla dzieci w miejscowości Wydra</t>
  </si>
  <si>
    <t xml:space="preserve">Wydra</t>
  </si>
  <si>
    <t xml:space="preserve">Plac zabaw dla dzieci w miejscowości Węglowice</t>
  </si>
  <si>
    <t xml:space="preserve">Plac zabaw dla dzieci w miejscowości Długi Kąt</t>
  </si>
  <si>
    <t xml:space="preserve">Boisko sportowe Truskolasy</t>
  </si>
  <si>
    <t xml:space="preserve">Truskolasy, Piła Pierwsza</t>
  </si>
  <si>
    <t xml:space="preserve">Boisko sportowe Wręczyca Wielka</t>
  </si>
  <si>
    <t xml:space="preserve">Boisko sportowe Wręczyca Mała</t>
  </si>
  <si>
    <t xml:space="preserve">Słupy ogłoszeniowe 2 szt.</t>
  </si>
  <si>
    <t xml:space="preserve">Słupy ogłoszeniowe 1 szt.</t>
  </si>
  <si>
    <t xml:space="preserve">Piła</t>
  </si>
  <si>
    <t xml:space="preserve">Witacze gminy Wręczyca wielka, strona www</t>
  </si>
  <si>
    <t xml:space="preserve">Szambo przy budynku weterynarii</t>
  </si>
  <si>
    <t xml:space="preserve">szambo</t>
  </si>
  <si>
    <t xml:space="preserve">Ogrodzenie budynku LZS</t>
  </si>
  <si>
    <t xml:space="preserve">ogrodzenie</t>
  </si>
  <si>
    <t xml:space="preserve">Plac po budynku Prezydium Gminnej Rady Narodowej</t>
  </si>
  <si>
    <t xml:space="preserve">plac</t>
  </si>
  <si>
    <t xml:space="preserve">Ogrodzenie betonowe LZS</t>
  </si>
  <si>
    <t xml:space="preserve">Ogrodzenie placu gminnego</t>
  </si>
  <si>
    <t xml:space="preserve">Boisko sportowe</t>
  </si>
  <si>
    <t xml:space="preserve">Ogrodzenie gruntu komunalnego pod boisko sportowe</t>
  </si>
  <si>
    <t xml:space="preserve">Ogrodzenie gruntu komunalnego </t>
  </si>
  <si>
    <t xml:space="preserve">Boisko do piłki nożnej</t>
  </si>
  <si>
    <t xml:space="preserve">Zagospodarowanie przestrzeni publicznej</t>
  </si>
  <si>
    <t xml:space="preserve">Boisko treningowe (Jeziórka)</t>
  </si>
  <si>
    <t xml:space="preserve">Budynek wielofunkcyjny na boisku sportowym</t>
  </si>
  <si>
    <t xml:space="preserve">rolety zewnętrzne</t>
  </si>
  <si>
    <t xml:space="preserve">drew/blacha</t>
  </si>
  <si>
    <t xml:space="preserve">Bardzo dobra</t>
  </si>
  <si>
    <t xml:space="preserve">bdb</t>
  </si>
  <si>
    <t xml:space="preserve">Boisko wielofunkcyjne </t>
  </si>
  <si>
    <t xml:space="preserve">Budowa infrastruktury informatycznej dla Subregionu Północnego E-region </t>
  </si>
  <si>
    <t xml:space="preserve">Gmina Wręczyca Wielka</t>
  </si>
  <si>
    <t xml:space="preserve">RAZEM</t>
  </si>
  <si>
    <t xml:space="preserve">2. Przedszkole w Truskolasach</t>
  </si>
  <si>
    <t xml:space="preserve">budynek wolnostojący</t>
  </si>
  <si>
    <t xml:space="preserve">przedszkole</t>
  </si>
  <si>
    <t xml:space="preserve">gaśnice proszkowe- 4 sztuki, hydranty- 4 sztuki, klatka schodowa z drzwiami p/poż., klapą dymną, monitoring zewnętrzny</t>
  </si>
  <si>
    <t xml:space="preserve">Truskolasy ul. Rynek 2a</t>
  </si>
  <si>
    <t xml:space="preserve">pustak żużlowy</t>
  </si>
  <si>
    <t xml:space="preserve">DMS, DZ3-5</t>
  </si>
  <si>
    <t xml:space="preserve">stropodach, papa, styropapa</t>
  </si>
  <si>
    <t xml:space="preserve">nie dotyczy</t>
  </si>
  <si>
    <t xml:space="preserve">dobra</t>
  </si>
  <si>
    <t xml:space="preserve">3. Przedszkole w Truskolasach- oddział przedszkolny Hutce</t>
  </si>
  <si>
    <t xml:space="preserve">lokal w DN</t>
  </si>
  <si>
    <t xml:space="preserve">oddział przedszkolny</t>
  </si>
  <si>
    <t xml:space="preserve">Hutka ul. Długa 1</t>
  </si>
  <si>
    <t xml:space="preserve">szyny, akerman</t>
  </si>
  <si>
    <t xml:space="preserve">konstrukcja drewniana, papa</t>
  </si>
  <si>
    <t xml:space="preserve">-</t>
  </si>
  <si>
    <t xml:space="preserve">4. Przedszkole w Truskolasach-oddział przedszkolny w Pile</t>
  </si>
  <si>
    <t xml:space="preserve">gaśnice proszkowe- 3 sztuki</t>
  </si>
  <si>
    <t xml:space="preserve">Piła Pioerwsza 4</t>
  </si>
  <si>
    <t xml:space="preserve">żelbetowe</t>
  </si>
  <si>
    <t xml:space="preserve">konstrukcja drewniana, blacha</t>
  </si>
  <si>
    <t xml:space="preserve">dostateczna</t>
  </si>
  <si>
    <t xml:space="preserve">5. Przedszkole w Węglowicach</t>
  </si>
  <si>
    <t xml:space="preserve">Przedszkole w Węglowicach</t>
  </si>
  <si>
    <t xml:space="preserve">TAK</t>
  </si>
  <si>
    <t xml:space="preserve">NIE</t>
  </si>
  <si>
    <t xml:space="preserve">Tak</t>
  </si>
  <si>
    <t xml:space="preserve">3-gaśnice proszkowe; żaluzje antywłamaniowe w dwóch oknach</t>
  </si>
  <si>
    <t xml:space="preserve">Węglowice 2 42 - 133 Węglowice</t>
  </si>
  <si>
    <t xml:space="preserve">kamień wapienny</t>
  </si>
  <si>
    <t xml:space="preserve">betonowe</t>
  </si>
  <si>
    <t xml:space="preserve">konstrukcja drewniana pokryta blachą</t>
  </si>
  <si>
    <t xml:space="preserve">Jezioro - zbiornik 2 km </t>
  </si>
  <si>
    <t xml:space="preserve">częściowo</t>
  </si>
  <si>
    <t xml:space="preserve">6. Przedszkole z oddzialem integracyjnym we Wręczycy Wielkiej</t>
  </si>
  <si>
    <t xml:space="preserve">Przedszkole z oddziałem integracyjnym we Wręczycy Wielkiej</t>
  </si>
  <si>
    <t xml:space="preserve">Przedszkole</t>
  </si>
  <si>
    <t xml:space="preserve">Gaśnice proszkowe GP-2x ABC - 4, GP-6zABC - 2; Hydranty - 4; alarm;</t>
  </si>
  <si>
    <t xml:space="preserve">ul. Sportowa 2b;  42 - 130 Wręczyca Wielka</t>
  </si>
  <si>
    <t xml:space="preserve">Ściany drewniane z dwustronną okładziną z płyt gipsowych powleczonych środkiem ogniotrwałym</t>
  </si>
  <si>
    <t xml:space="preserve">Stropodach wentylowany, płytowy, z pasów z drewna, wypełniony sklejką</t>
  </si>
  <si>
    <t xml:space="preserve">Pokrycie z 3 warstw papy asfaltowej na osnowie z włókna szklanego</t>
  </si>
  <si>
    <t xml:space="preserve">4 km  od rzeki,  200 m od hydranta zewnetrznego</t>
  </si>
  <si>
    <t xml:space="preserve">Nie dotyczy</t>
  </si>
  <si>
    <t xml:space="preserve"> dobry</t>
  </si>
  <si>
    <t xml:space="preserve">bardzo dobry</t>
  </si>
  <si>
    <t xml:space="preserve">841,1 m2</t>
  </si>
  <si>
    <t xml:space="preserve">Nie</t>
  </si>
  <si>
    <t xml:space="preserve">7. Szkola Podstawowa im. M. Konopnickiej w Borowem</t>
  </si>
  <si>
    <t xml:space="preserve">budynek szkoły</t>
  </si>
  <si>
    <t xml:space="preserve">nauczanie</t>
  </si>
  <si>
    <t xml:space="preserve">p-poż Gaśnice proszkowe-4, urządzenie gaśnicze sprzętu elektornicznego-1, system alarmowy połączony tel z pracownikami szkoły</t>
  </si>
  <si>
    <t xml:space="preserve">Borowe ul. Długa 75</t>
  </si>
  <si>
    <t xml:space="preserve">cegła pełna, kamień ocieplanie-styropian, tynk silikatowy</t>
  </si>
  <si>
    <t xml:space="preserve">konstrukcja drewniana, pokryta lachą falistą</t>
  </si>
  <si>
    <t xml:space="preserve">dostateczny</t>
  </si>
  <si>
    <t xml:space="preserve">w części po starej kotłowni, obecnie nieużytkowana</t>
  </si>
  <si>
    <t xml:space="preserve">budynek Sali gimnastycznej z salami lekcyjnymi, łącznikiem i kotłownia</t>
  </si>
  <si>
    <t xml:space="preserve">nauczanie, zajęcia sportowe</t>
  </si>
  <si>
    <t xml:space="preserve">p. poż-gaśnice proszkowe-6, hydranty-3, syst alarmowy połączony tel z praconikami szkoły</t>
  </si>
  <si>
    <t xml:space="preserve">Borowe, ul. Długa 75</t>
  </si>
  <si>
    <t xml:space="preserve">żelbetowy, ceramiczny</t>
  </si>
  <si>
    <t xml:space="preserve">stropodach, łukowa blacha trapezowa, wypełniona ekofibrem</t>
  </si>
  <si>
    <t xml:space="preserve">w części-kotłownia</t>
  </si>
  <si>
    <t xml:space="preserve">8. Szkoła Podstawowa w Kulejach</t>
  </si>
  <si>
    <t xml:space="preserve">Szkoła</t>
  </si>
  <si>
    <t xml:space="preserve">Kształcenie dzieci</t>
  </si>
  <si>
    <t xml:space="preserve">gaśnica proszkowa -6szt., żaluzje antywłamaniowe - sala komputerowa, alarm, hydrant - 2szt.</t>
  </si>
  <si>
    <t xml:space="preserve">Kuleje, ul. Szkolna 1, 42-134 Truskolasy</t>
  </si>
  <si>
    <t xml:space="preserve">cegła, pustak</t>
  </si>
  <si>
    <t xml:space="preserve">żelazo, beton, akerman</t>
  </si>
  <si>
    <t xml:space="preserve">barzo dobry</t>
  </si>
  <si>
    <t xml:space="preserve">niedotyczy</t>
  </si>
  <si>
    <t xml:space="preserve">Kuchnia i stołówka</t>
  </si>
  <si>
    <t xml:space="preserve">Żywienie</t>
  </si>
  <si>
    <t xml:space="preserve">gaśnica, hydrant</t>
  </si>
  <si>
    <t xml:space="preserve">pustak MAX</t>
  </si>
  <si>
    <t xml:space="preserve">akerman</t>
  </si>
  <si>
    <t xml:space="preserve">blachodachówka</t>
  </si>
  <si>
    <t xml:space="preserve">9. Zespół Szkolno - Przedszkolny im. K. Makuszyńskiego w Kalei</t>
  </si>
  <si>
    <t xml:space="preserve">Budynek szkoły</t>
  </si>
  <si>
    <t xml:space="preserve">edukacja</t>
  </si>
  <si>
    <t xml:space="preserve">gaśnice,hydranty,monitoring,alarm</t>
  </si>
  <si>
    <t xml:space="preserve">Kalej, ul. Szkolna 1, 42-130 Wreczyca Wielka</t>
  </si>
  <si>
    <t xml:space="preserve">drewno, blacha</t>
  </si>
  <si>
    <t xml:space="preserve">termomodernizacja - 2007r. - 756573,74zł,nowa powierzchnia w miejsce parkietu na Sali gimnastycznej - 2015r. - 93979,,00zł</t>
  </si>
  <si>
    <t xml:space="preserve">stan dobry</t>
  </si>
  <si>
    <t xml:space="preserve">stan bardzo dobry</t>
  </si>
  <si>
    <t xml:space="preserve">budynek zaplecza sportowego</t>
  </si>
  <si>
    <t xml:space="preserve">klub sportowy</t>
  </si>
  <si>
    <t xml:space="preserve">gaśnice,hydranty,monitoring,drzwi przeciwwłamaniowe</t>
  </si>
  <si>
    <t xml:space="preserve">drewno, blachodachówka</t>
  </si>
  <si>
    <t xml:space="preserve">10. Zespół Szkół im. St. Ligonia w Truskolasach</t>
  </si>
  <si>
    <t xml:space="preserve">szkoła -stara część</t>
  </si>
  <si>
    <t xml:space="preserve">edukacja  szkolna</t>
  </si>
  <si>
    <t xml:space="preserve">gaśnice, hydranty,instalacje odgromwe, kraty, monitoring</t>
  </si>
  <si>
    <t xml:space="preserve">42-134 Truskolasy, ul. Szkolna 3</t>
  </si>
  <si>
    <t xml:space="preserve">stara część: ściany zewnętrzne i sciany nośne z cegły pełnej</t>
  </si>
  <si>
    <t xml:space="preserve">Kleina</t>
  </si>
  <si>
    <t xml:space="preserve">wysoki kryty blachą</t>
  </si>
  <si>
    <t xml:space="preserve">szkoła -nowa część część</t>
  </si>
  <si>
    <t xml:space="preserve">nowa część: mury wykonano z gazobetonu z rdzeniami żelbetowymi w scianach zewnętrznych</t>
  </si>
  <si>
    <t xml:space="preserve">Akerman</t>
  </si>
  <si>
    <t xml:space="preserve">stropodach- płyty korytkowe na ścianach ażurowych, pokryty blachą</t>
  </si>
  <si>
    <t xml:space="preserve">11. Zespół Szkół im. Synów Pułku w Węglowicach - Szkoła Podstawowa i Gimnazjum</t>
  </si>
  <si>
    <t xml:space="preserve">Segment A</t>
  </si>
  <si>
    <t xml:space="preserve">działalność oświatowa</t>
  </si>
  <si>
    <t xml:space="preserve">gaśnice proszkowe 24 szt.</t>
  </si>
  <si>
    <t xml:space="preserve">42 - 133 Węglowice 3</t>
  </si>
  <si>
    <t xml:space="preserve">płyty korytkowe</t>
  </si>
  <si>
    <t xml:space="preserve">2 km od jeziora</t>
  </si>
  <si>
    <t xml:space="preserve">pracownie komp. - alarmy, rolety antywłamaniowe zabezp. Drzwi zamki typu GERDA</t>
  </si>
  <si>
    <t xml:space="preserve">Segment B i C</t>
  </si>
  <si>
    <t xml:space="preserve">hydranty wewnętrzne H-52</t>
  </si>
  <si>
    <t xml:space="preserve">cegła pełna ceram.</t>
  </si>
  <si>
    <t xml:space="preserve">żelbet.pł. kanał.</t>
  </si>
  <si>
    <t xml:space="preserve">monitoring 20 kamer  (dotyczy całego obiektu)</t>
  </si>
  <si>
    <t xml:space="preserve">cegła pełn. pust.ceram.</t>
  </si>
  <si>
    <t xml:space="preserve">żelbet. gęstożebrowe</t>
  </si>
  <si>
    <t xml:space="preserve">konstr.drew.wielosp.</t>
  </si>
  <si>
    <t xml:space="preserve">Zapl. Socjalne do baseu komp.</t>
  </si>
  <si>
    <t xml:space="preserve">obsł. basenu, funkcja bazy noclegowej</t>
  </si>
  <si>
    <t xml:space="preserve">żaluzje zewnętrzne</t>
  </si>
  <si>
    <t xml:space="preserve">stropodach</t>
  </si>
  <si>
    <t xml:space="preserve">Budynek magazynowy</t>
  </si>
  <si>
    <t xml:space="preserve">przechowalnia, magazyn</t>
  </si>
  <si>
    <t xml:space="preserve">konstr.drewniana</t>
  </si>
  <si>
    <t xml:space="preserve">12. Zespół Szkół im. A. Mickiewicza we Wręczycy Wielkiej</t>
  </si>
  <si>
    <t xml:space="preserve">Budynek Szkola Podstawowa</t>
  </si>
  <si>
    <t xml:space="preserve">Dzialalność oświatowa</t>
  </si>
  <si>
    <t xml:space="preserve">Gaśnica proszkowa - 19 szt., Hydranty - 3 szt., Kraty - 21 szt. Alarmy przeciwkradzieżowe - 3 szt. ( 6 pomieszczeń )</t>
  </si>
  <si>
    <t xml:space="preserve">ul. Szkolna 11, 42-130 Wręczyca Wielka</t>
  </si>
  <si>
    <t xml:space="preserve">Cegła</t>
  </si>
  <si>
    <t xml:space="preserve">Płyty żelbetonowe, papa.</t>
  </si>
  <si>
    <t xml:space="preserve">Dobry</t>
  </si>
  <si>
    <t xml:space="preserve">Pawilon dydaktyczny Gimnazjum</t>
  </si>
  <si>
    <t xml:space="preserve">Gasnica proszkowa - 12 szt., Hydranty - 8 szt., Kraty - 7 szt. Alarmy przeciwkradzieżowe - 2 szt. ( 7 pomieszczeń )</t>
  </si>
  <si>
    <t xml:space="preserve">Cegla</t>
  </si>
  <si>
    <t xml:space="preserve">Płyty  żelbetonowe</t>
  </si>
  <si>
    <t xml:space="preserve">Konstrukcja drewniana, folia paroizolacyjna, blacha.</t>
  </si>
  <si>
    <t xml:space="preserve">Hala Sportowa</t>
  </si>
  <si>
    <t xml:space="preserve">Działalność oświatowa</t>
  </si>
  <si>
    <t xml:space="preserve">gasnica proszkowa - 5 szt., Hydranty - 4 szt., Kraty - 0 szt. Alarmy przeciwkradzieżowe -  1 szt. ( 1 pomieszczeń )</t>
  </si>
  <si>
    <t xml:space="preserve">Cegla kratówka.</t>
  </si>
  <si>
    <t xml:space="preserve">Płyty  żelbetonowe ( część socjalna )</t>
  </si>
  <si>
    <t xml:space="preserve">Konstrukcja stalowa, blacha, styropian, blacha.</t>
  </si>
  <si>
    <t xml:space="preserve">Ogrodzenie i wjazd</t>
  </si>
  <si>
    <t xml:space="preserve">Piaskowiec. Przęsła, bramy i furtki metalowe.</t>
  </si>
  <si>
    <t xml:space="preserve">13.GOPS we Wręczycy Wielkiej</t>
  </si>
  <si>
    <t xml:space="preserve">Budynku OSP we Wręczycy Wielkiej </t>
  </si>
  <si>
    <t xml:space="preserve">Część pomieszczeń wydzielonych dla GOPS</t>
  </si>
  <si>
    <t xml:space="preserve">ul. Śląska 28, 42-130 Wręczyca Wielka</t>
  </si>
  <si>
    <t xml:space="preserve">SUMA OGÓŁEM</t>
  </si>
  <si>
    <t xml:space="preserve">Tabela nr 2 - wykaz sprzętu elektornicznego jednostek Gminy Wręczyca Wielka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0 i młodszy</t>
    </r>
  </si>
  <si>
    <t xml:space="preserve">nazwa  </t>
  </si>
  <si>
    <t xml:space="preserve">rok produkcji</t>
  </si>
  <si>
    <t xml:space="preserve">wartość (początkowa) - księgowa brutto</t>
  </si>
  <si>
    <t xml:space="preserve">Urządzenie wielofunkcyjne atramentowe HP OfficeJet Pro 7500- sekretarz pok.3</t>
  </si>
  <si>
    <t xml:space="preserve">Zestaw komputerowy Kuzior- Wójcik pok.5</t>
  </si>
  <si>
    <t xml:space="preserve">Drukarka laserowa HP LaserJet P1102 Bednarek p.16</t>
  </si>
  <si>
    <t xml:space="preserve">Drukarka laserowa HP LaserJet P1102 Kopacz- Wróbel i Sękiewicz 1szt.</t>
  </si>
  <si>
    <t xml:space="preserve">Drukarka laserowa HP Laser Jet P110 Krupa M.</t>
  </si>
  <si>
    <t xml:space="preserve">Skaner EPSON GT-2500 PLUS 1 szt. pok.2 </t>
  </si>
  <si>
    <t xml:space="preserve">Urządzenie wielofunkcyjne Xerox Work Centre 5735 </t>
  </si>
  <si>
    <t xml:space="preserve">Serwerownia (szafa RACK)</t>
  </si>
  <si>
    <t xml:space="preserve">Drukarka HP P1102 Matysiak, Kulesza</t>
  </si>
  <si>
    <t xml:space="preserve">Drukarka laserowa HP P2055D Chobot, Marjanowska</t>
  </si>
  <si>
    <t xml:space="preserve">Drukarka laserowa HP Laser Jet P110 Chyra K.</t>
  </si>
  <si>
    <t xml:space="preserve">Drukarka termiczna APEX 4 RS232 Spotoń </t>
  </si>
  <si>
    <t xml:space="preserve">Sprzęt elektroniczny dla potrzeb projektu RSIK Buchliński M.</t>
  </si>
  <si>
    <t xml:space="preserve">Drukarka HP P1102 W Jezior A.</t>
  </si>
  <si>
    <t xml:space="preserve">Drukarka HP Office Jet Pro 8600 Plus WiFi</t>
  </si>
  <si>
    <t xml:space="preserve">Drukarka HP Laser jet p 3015 dn</t>
  </si>
  <si>
    <t xml:space="preserve">Drukarka laserowa HP Laser Jet P3015 pok. 5</t>
  </si>
  <si>
    <t xml:space="preserve">Drukarka HP P3015 dn wybory Jezior A.</t>
  </si>
  <si>
    <t xml:space="preserve">Drukarka HP P3015 dn wybory</t>
  </si>
  <si>
    <t xml:space="preserve">Drukarka HP P3015 dn</t>
  </si>
  <si>
    <t xml:space="preserve">Drukarka laserowa HP LJP 1102</t>
  </si>
  <si>
    <t xml:space="preserve">Drukarka HP P3015DN </t>
  </si>
  <si>
    <t xml:space="preserve">Zestaw komputerowy pok. 12 szt. 2</t>
  </si>
  <si>
    <t xml:space="preserve">Zestaw komputerowy LCW  MSWiA pok. 28</t>
  </si>
  <si>
    <t xml:space="preserve">Zestaw komputerowy IBM MSWiA pok. 28</t>
  </si>
  <si>
    <t xml:space="preserve">Drukarka OKI ML 3321</t>
  </si>
  <si>
    <t xml:space="preserve">Drukarka MSWiA pok. 28</t>
  </si>
  <si>
    <t xml:space="preserve">Skaner MSWiA pok. 28</t>
  </si>
  <si>
    <t xml:space="preserve">Zestaw komputerowy pok. 8 skarbnik</t>
  </si>
  <si>
    <t xml:space="preserve">Zestaw komputerowy pok. 5 </t>
  </si>
  <si>
    <t xml:space="preserve">Komputer Firecom </t>
  </si>
  <si>
    <t xml:space="preserve">3. Przedszkole w Węglowicach</t>
  </si>
  <si>
    <t xml:space="preserve">Zestaw komputerowy</t>
  </si>
  <si>
    <t xml:space="preserve">Urządzenie wielofunkcyjne Brother</t>
  </si>
  <si>
    <t xml:space="preserve">Urządzenie Develop 165 </t>
  </si>
  <si>
    <t xml:space="preserve">4. Przedszkole z oddziałem integracyjnym we Wręczycy Wielkiej</t>
  </si>
  <si>
    <t xml:space="preserve">Kserokopiarka Toschibaestudio</t>
  </si>
  <si>
    <t xml:space="preserve">Zestawy multimedialne (4 szt.)</t>
  </si>
  <si>
    <t xml:space="preserve">Urządzenie wielofunkcyjne</t>
  </si>
  <si>
    <t xml:space="preserve">Urządzenia wielofunkcyjne (4 szt.)</t>
  </si>
  <si>
    <t xml:space="preserve">5. Szkoła Podstawowa im. Marii Konopnickiej w Borowem</t>
  </si>
  <si>
    <t xml:space="preserve">Komputer Asus G860</t>
  </si>
  <si>
    <t xml:space="preserve">projektor Sanyo XD-2600</t>
  </si>
  <si>
    <t xml:space="preserve">pulpit lektora Mentor 14</t>
  </si>
  <si>
    <t xml:space="preserve">wbudowany moduł USB do podłogi</t>
  </si>
  <si>
    <t xml:space="preserve">tablica interaktywna InterWrite TouchBoard 2078</t>
  </si>
  <si>
    <t xml:space="preserve">Zestaw komputerowy Intel G860/Asus H61</t>
  </si>
  <si>
    <t xml:space="preserve">projektor Esprit PST 250X</t>
  </si>
  <si>
    <t xml:space="preserve">Zestaw komputerowy Intel i3/BenQ17"</t>
  </si>
  <si>
    <t xml:space="preserve">Komputer Intel i3/8GB/500GB/DVD-RV</t>
  </si>
  <si>
    <t xml:space="preserve">Zestaw interaktywny Espirt mobile</t>
  </si>
  <si>
    <t xml:space="preserve">Rzutnik Sony VPL-SX225</t>
  </si>
  <si>
    <t xml:space="preserve">Zestaw komputerowy Acer 17/i3/8GB/1TB/GT210/W7</t>
  </si>
  <si>
    <t xml:space="preserve">Projektor Sony VPL-SX225</t>
  </si>
  <si>
    <t xml:space="preserve">Tablica interaktywna TouchBoard Plus 1078</t>
  </si>
  <si>
    <t xml:space="preserve">Drukarka HP CP1025NW </t>
  </si>
  <si>
    <t xml:space="preserve">Zestaw komputerowy Intel i4/ acer 17"</t>
  </si>
  <si>
    <t xml:space="preserve">Serwer HP ProLiant</t>
  </si>
  <si>
    <t xml:space="preserve">6. Szkoła Podstawowa w Kulejach</t>
  </si>
  <si>
    <t xml:space="preserve">Kserokopiarka</t>
  </si>
  <si>
    <t xml:space="preserve">Jednostka centralna systemu</t>
  </si>
  <si>
    <t xml:space="preserve">Słuchawki</t>
  </si>
  <si>
    <t xml:space="preserve">Tablica interaktywna</t>
  </si>
  <si>
    <t xml:space="preserve">Drukarka</t>
  </si>
  <si>
    <t xml:space="preserve">Ekran</t>
  </si>
  <si>
    <t xml:space="preserve">Mikrofon</t>
  </si>
  <si>
    <t xml:space="preserve">Projektor</t>
  </si>
  <si>
    <t xml:space="preserve">Telefon</t>
  </si>
  <si>
    <t xml:space="preserve">7. Zespół Szkolno - Przedszkolny im. K. Makuszyńskiego w Kalei</t>
  </si>
  <si>
    <t xml:space="preserve">Tablica interaktywna lihe IWB 81 x 2</t>
  </si>
  <si>
    <t xml:space="preserve">Projektor OPTOMA EX605ST x 2</t>
  </si>
  <si>
    <t xml:space="preserve">Projektor BENO MX711 DLP</t>
  </si>
  <si>
    <t xml:space="preserve">tablica interaktywna QWB200EM-DP</t>
  </si>
  <si>
    <t xml:space="preserve">Cyfrowe urządzenie wielofunkcyjne</t>
  </si>
  <si>
    <t xml:space="preserve">Zestaw komputerowy ME880B-12855D</t>
  </si>
  <si>
    <t xml:space="preserve">Projektor ACER X 133 PWH</t>
  </si>
  <si>
    <t xml:space="preserve">Projektor ACER X133 PWH</t>
  </si>
  <si>
    <t xml:space="preserve">Jednostka centralna PCIP 3100 x 2</t>
  </si>
  <si>
    <t xml:space="preserve">8. Zespół Szkół im. ST. Ligonia w Truskolasach</t>
  </si>
  <si>
    <t xml:space="preserve">Zestaw komputerowy sekretariat 2x1571,40 = 3142,80</t>
  </si>
  <si>
    <t xml:space="preserve">Pracownia językowa SP</t>
  </si>
  <si>
    <t xml:space="preserve">Pracownia językowa Gimnazjum</t>
  </si>
  <si>
    <t xml:space="preserve">Tablica elektroniczna wyników TZG-200</t>
  </si>
  <si>
    <t xml:space="preserve">Telewizor SONY 72122 /świetlica/</t>
  </si>
  <si>
    <t xml:space="preserve">Zestaw komputerowy Intel i 3 /intendent/</t>
  </si>
  <si>
    <t xml:space="preserve">Komputer (Samsung, ASUS 13</t>
  </si>
  <si>
    <t xml:space="preserve">Zestaw komputerowy 13-2100P9H61</t>
  </si>
  <si>
    <t xml:space="preserve">9. Zespół Szkół im. Synów Pułku w Węglowicach</t>
  </si>
  <si>
    <t xml:space="preserve">Kopiarka BIZHUB 165</t>
  </si>
  <si>
    <t xml:space="preserve">Drukarka c301dna4</t>
  </si>
  <si>
    <t xml:space="preserve">Projektor Benq 115 504 DPL  SP</t>
  </si>
  <si>
    <t xml:space="preserve">Zestaw komputerowy HP Pro 3500</t>
  </si>
  <si>
    <t xml:space="preserve">Projektor </t>
  </si>
  <si>
    <t xml:space="preserve">Projektor MX 711</t>
  </si>
  <si>
    <t xml:space="preserve">Tablica Iinteraktywna Qomo QWB</t>
  </si>
  <si>
    <t xml:space="preserve">Tablica interaktywna id.AF2E687</t>
  </si>
  <si>
    <t xml:space="preserve">Klimatyzator</t>
  </si>
  <si>
    <t xml:space="preserve">Zestaw Komputer </t>
  </si>
  <si>
    <t xml:space="preserve">Komputer PC</t>
  </si>
  <si>
    <t xml:space="preserve">Projektor 4D</t>
  </si>
  <si>
    <t xml:space="preserve">10. Zespół Szkół im. A. Mickiewicza we Wręczycy Wielkiej</t>
  </si>
  <si>
    <t xml:space="preserve">Zestaw komputerowy z oprogr. - Szkoła Podstawowa</t>
  </si>
  <si>
    <t xml:space="preserve">Projektor BENQ - 3 szt - Gimnazjum</t>
  </si>
  <si>
    <t xml:space="preserve">Komputer z oprogr. WINDOWS - 3 szt - Gimnazjum</t>
  </si>
  <si>
    <t xml:space="preserve">Drukarka laserowa - Gimnazjum</t>
  </si>
  <si>
    <t xml:space="preserve">Drukarka laserowa- Gimnazjum</t>
  </si>
  <si>
    <t xml:space="preserve">Projektor BENQ-Szkoła Podstawowa</t>
  </si>
  <si>
    <t xml:space="preserve">Komputer ASUS - 2 szt  - Gimnazjum</t>
  </si>
  <si>
    <t xml:space="preserve">Projektor BENQ - Gimnazjum</t>
  </si>
  <si>
    <t xml:space="preserve">Zestaw komputerowy -Szkoła Podstawowa</t>
  </si>
  <si>
    <t xml:space="preserve">Komputer ASUS - Gimnazjum</t>
  </si>
  <si>
    <t xml:space="preserve">Projektor BenQ MS502 - Gimnazjum</t>
  </si>
  <si>
    <t xml:space="preserve">Komputer Samsung - Szkoła Podstawowa</t>
  </si>
  <si>
    <t xml:space="preserve">Projektor BenQ MS502 - 2 szt -Szkoła Podstawowa</t>
  </si>
  <si>
    <t xml:space="preserve">Projektor BenQMX505 - Gimnazjum</t>
  </si>
  <si>
    <t xml:space="preserve">Zestaw komputerowy - Gimnazjum</t>
  </si>
  <si>
    <t xml:space="preserve">Projektor z uchwytem - Gimnazjum</t>
  </si>
  <si>
    <t xml:space="preserve">Zestaw komputerowy uczniowski 14 szt  - Gimnazjum</t>
  </si>
  <si>
    <t xml:space="preserve">Zestaw komputerowy nauczycielski - Gimnazjum</t>
  </si>
  <si>
    <t xml:space="preserve">System cyfrowy Canon - Gimnazjum</t>
  </si>
  <si>
    <t xml:space="preserve">Urządzenie drukujące wielofunkcyjne - Gimnazjum</t>
  </si>
  <si>
    <t xml:space="preserve">Projektor BENQ - Szkoła Podstawowa</t>
  </si>
  <si>
    <t xml:space="preserve">Komputer ASUS - Szkoła Podstawowa</t>
  </si>
  <si>
    <t xml:space="preserve">Zestaw komputerowy uczniowski 14 szt  - Szkoła Podstawowa</t>
  </si>
  <si>
    <t xml:space="preserve">Zestaw komputerowy nauczycielski - Szkoła Podstawowa</t>
  </si>
  <si>
    <t xml:space="preserve">Niszczarka - Gimnazjum</t>
  </si>
  <si>
    <t xml:space="preserve">Projektor - Gimnazjum</t>
  </si>
  <si>
    <t xml:space="preserve">Zestaw komputerowy z oprogramowaniem - Szkoła Podstawowa</t>
  </si>
  <si>
    <t xml:space="preserve">Projektor BENQ MS524 Szkoła Podstawowa</t>
  </si>
  <si>
    <t xml:space="preserve">Projektor Vivitek-  Szkoła Podstawowa</t>
  </si>
  <si>
    <t xml:space="preserve">Tablica QOMO QWB200-PS - Szkoła Podstawowa</t>
  </si>
  <si>
    <t xml:space="preserve">11. Gminny Zespół Ekonomiczno-Administracyjny Oświaty</t>
  </si>
  <si>
    <t xml:space="preserve">Drukarka laserowa</t>
  </si>
  <si>
    <t xml:space="preserve">Komputer osobisty</t>
  </si>
  <si>
    <t xml:space="preserve">Niszczarka dokumentów</t>
  </si>
  <si>
    <t xml:space="preserve">12. Gminny Ośrodek Pomocy Społecznej Wręczyca Wielka</t>
  </si>
  <si>
    <t xml:space="preserve">Komputer AIO</t>
  </si>
  <si>
    <t xml:space="preserve">Zestaw komputerowy CRZL</t>
  </si>
  <si>
    <t xml:space="preserve">Zestaw komputerowy KRD</t>
  </si>
  <si>
    <t xml:space="preserve">Komputer AIO Lenovo C 40-30</t>
  </si>
  <si>
    <t xml:space="preserve">Zasilacz awaryjny APC 750VA</t>
  </si>
  <si>
    <t xml:space="preserve">Urządzenie wielof. Lexmark CRZL</t>
  </si>
  <si>
    <t xml:space="preserve">Urządzenie wielof. Samsung KRD</t>
  </si>
  <si>
    <t xml:space="preserve">Urządzenie wielof. Lexmark MX410</t>
  </si>
  <si>
    <t xml:space="preserve">Kserokopiarka Ricoch MPC2800</t>
  </si>
  <si>
    <t xml:space="preserve">13. Gminny Ośrodek Kultury Wręczyca Wielka</t>
  </si>
  <si>
    <t xml:space="preserve">Zestaw komputerowy (komputer+monitor)                                              z oprogramowaniem</t>
  </si>
  <si>
    <t xml:space="preserve">Kserokopiarka Kyocera Task alfa 400ci</t>
  </si>
  <si>
    <t xml:space="preserve">Zestaw komputerowy x 3 szt.</t>
  </si>
  <si>
    <t xml:space="preserve">Kserokopiarka Konica Minolta Bizhub C220 Format A3</t>
  </si>
  <si>
    <t xml:space="preserve">Szafa serwerowa </t>
  </si>
  <si>
    <t xml:space="preserve">QNAP – serwer NAS TS-8534</t>
  </si>
  <si>
    <t xml:space="preserve">6 x dysk HDD 4TB SATA WD RED</t>
  </si>
  <si>
    <t xml:space="preserve">UPS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0 i młodszy</t>
    </r>
  </si>
  <si>
    <t xml:space="preserve">nazwa środka trwałego</t>
  </si>
  <si>
    <t xml:space="preserve">Laptop 17,3 Dell XPSL 702x- sala narad UG Wręczyca</t>
  </si>
  <si>
    <t xml:space="preserve">radiomagnetofon CD Philips</t>
  </si>
  <si>
    <t xml:space="preserve">Notebook Acer</t>
  </si>
  <si>
    <t xml:space="preserve">Aparat Nicon</t>
  </si>
  <si>
    <t xml:space="preserve">3. Przedszkole w Truskolasach-Piła</t>
  </si>
  <si>
    <t xml:space="preserve">drukarka Brother</t>
  </si>
  <si>
    <t xml:space="preserve">notebook Asus</t>
  </si>
  <si>
    <t xml:space="preserve">4. Przedszkole w Węglowicach</t>
  </si>
  <si>
    <t xml:space="preserve">Netebok Sony VA IO-EH2J</t>
  </si>
  <si>
    <t xml:space="preserve">Laptop Asus R556LJ-X0164H</t>
  </si>
  <si>
    <t xml:space="preserve">5. Przedszkole z oddziałem integracyjnym we Wręczycy Wielkiej</t>
  </si>
  <si>
    <t xml:space="preserve">Laptopy (4 szt.)</t>
  </si>
  <si>
    <t xml:space="preserve">Laptop (1 szt.)</t>
  </si>
  <si>
    <t xml:space="preserve">Laptopy (2 szt.)</t>
  </si>
  <si>
    <t xml:space="preserve">Laptop</t>
  </si>
  <si>
    <t xml:space="preserve">Kamera HDMI SONY</t>
  </si>
  <si>
    <t xml:space="preserve">6. Szkoła Podstawowa im. Marii Konopnickiej  w Borowem</t>
  </si>
  <si>
    <t xml:space="preserve">Notebook Dell 5558 i3</t>
  </si>
  <si>
    <t xml:space="preserve">Notebook Dell 5558 i5</t>
  </si>
  <si>
    <t xml:space="preserve">7. Szkoła Podstawowa w Kulejach</t>
  </si>
  <si>
    <t xml:space="preserve">Komputer przenośny</t>
  </si>
  <si>
    <t xml:space="preserve">Radiomagnetofon</t>
  </si>
  <si>
    <t xml:space="preserve">Aparat cyfrowy</t>
  </si>
  <si>
    <t xml:space="preserve">Dysk </t>
  </si>
  <si>
    <t xml:space="preserve">Komputer </t>
  </si>
  <si>
    <t xml:space="preserve">8. Zespół Szkolno - Przedszkolny im. K. Makuszyńskiego w Kalei</t>
  </si>
  <si>
    <t xml:space="preserve">Notebook ASUS 15,6/R510LDU</t>
  </si>
  <si>
    <t xml:space="preserve">Notebook </t>
  </si>
  <si>
    <t xml:space="preserve">Notebook LENOVO G50-80</t>
  </si>
  <si>
    <t xml:space="preserve">Notebook LENOVO Z51-70</t>
  </si>
  <si>
    <t xml:space="preserve">Notebook HP 250 G3</t>
  </si>
  <si>
    <t xml:space="preserve">9. Zespół Szkół im. ST. Ligonia w Truskolasach</t>
  </si>
  <si>
    <t xml:space="preserve">Notebook Toshiba</t>
  </si>
  <si>
    <t xml:space="preserve">Tablet Lenovo</t>
  </si>
  <si>
    <t xml:space="preserve">Notebook Dell 3546</t>
  </si>
  <si>
    <t xml:space="preserve">Notebook Dell 5558</t>
  </si>
  <si>
    <t xml:space="preserve">Notebook Dell 5758</t>
  </si>
  <si>
    <t xml:space="preserve">10. Zespół Szkół im. Synów Pułku w Węglowicach</t>
  </si>
  <si>
    <t xml:space="preserve">TV LG led 47` Full hd</t>
  </si>
  <si>
    <t xml:space="preserve">Fax Panasonic</t>
  </si>
  <si>
    <t xml:space="preserve">Desktop HP  600 BG1610T/4 GB/500/DVD SP</t>
  </si>
  <si>
    <t xml:space="preserve">Aparat Canon 1100 D</t>
  </si>
  <si>
    <t xml:space="preserve">Notebook HP 655</t>
  </si>
  <si>
    <t xml:space="preserve">Laptop LENOWO G50-30</t>
  </si>
  <si>
    <t xml:space="preserve">Laptop LENOWO G70/80</t>
  </si>
  <si>
    <t xml:space="preserve">Kamera cyfr.SONY HD RCX</t>
  </si>
  <si>
    <t xml:space="preserve">Laptop LENOWO G50/80</t>
  </si>
  <si>
    <t xml:space="preserve">Laptop LENOWO</t>
  </si>
  <si>
    <t xml:space="preserve">11. Zespół Szkół im. A. Mickiewicza we Wręczycy Wielkiej</t>
  </si>
  <si>
    <t xml:space="preserve">Aparat fotogr. - 2 szt. - Szkoła Podstawowa</t>
  </si>
  <si>
    <t xml:space="preserve">Dyktafon- Gimnazjum</t>
  </si>
  <si>
    <t xml:space="preserve">Aparat fotograficzny - Gimnazjum</t>
  </si>
  <si>
    <t xml:space="preserve">Laptop z oprogramowaniem Windows- Gimnazjum</t>
  </si>
  <si>
    <t xml:space="preserve">Projektor Acer (przenośny) - Gimnazjum</t>
  </si>
  <si>
    <t xml:space="preserve">Projektor przenośny - Gimnazjum</t>
  </si>
  <si>
    <t xml:space="preserve">12. Gminny Zespół Ekonomiczno-Administracyjny Oświaty</t>
  </si>
  <si>
    <t xml:space="preserve">Komputer Notebook</t>
  </si>
  <si>
    <t xml:space="preserve">13. Gminny Ośrodek Pomocy Społecznej Wręczyca Wielka</t>
  </si>
  <si>
    <t xml:space="preserve">Laptop ASUS X53</t>
  </si>
  <si>
    <t xml:space="preserve">Terminal mobilny Acer TM B 113E</t>
  </si>
  <si>
    <t xml:space="preserve">Laptop ASUS PRO PU551L</t>
  </si>
  <si>
    <t xml:space="preserve">14. Gminny Ośrodek Kultury Wręczyca Wielka</t>
  </si>
  <si>
    <t xml:space="preserve">Aparat fotograficzny CANON EOS 7D</t>
  </si>
  <si>
    <t xml:space="preserve">Kamera Sony HDR-PJ810</t>
  </si>
  <si>
    <t xml:space="preserve">3. Wykaz monitoringu wizyjnego - system kamer itp. (do 5 lat) - rok 2010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1. Przedszkole w Truskolasach</t>
  </si>
  <si>
    <t xml:space="preserve">monitoring zainstalowany na zewnątrz budynku</t>
  </si>
  <si>
    <t xml:space="preserve">2. GOK</t>
  </si>
  <si>
    <t xml:space="preserve">Monitoring zewnętrzny</t>
  </si>
  <si>
    <t xml:space="preserve">Tabela nr 3 - Wykaz środków trwałych w Gminie Wręczyca Wielka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Urząd Gminy</t>
  </si>
  <si>
    <t xml:space="preserve">Przedszkole w Truskolasach</t>
  </si>
  <si>
    <t xml:space="preserve">Przedszkole w Truskolasach - oddział przedszkolny w Pile</t>
  </si>
  <si>
    <t xml:space="preserve">Przedszkole w Truskolasach - oddział przedszkolny w Hutce</t>
  </si>
  <si>
    <t xml:space="preserve">Przedszkole z Oddziełem Integracyjnym we Wręczycy Wielkiej</t>
  </si>
  <si>
    <t xml:space="preserve">Szkoła Podstawowa im. Marii Konopnickiej w Borowem</t>
  </si>
  <si>
    <t xml:space="preserve">Szkoła Podstawowa w Kulejach</t>
  </si>
  <si>
    <t xml:space="preserve">Zespół Szkolno - Przedszkolny im. Kornela Makuszyńskiego w Kalei</t>
  </si>
  <si>
    <t xml:space="preserve">Zespół Szkół im. ST. Ligonia w Truskolasach</t>
  </si>
  <si>
    <t xml:space="preserve">Zespół Szkół im. Synów Pułku w Węglowicach</t>
  </si>
  <si>
    <t xml:space="preserve">ZespółSzkół im. A. Mickiewicza we Wręczycy Wielkiej - SP i Gimnazjum</t>
  </si>
  <si>
    <t xml:space="preserve">Gminny Zespół Ekonomiczno-Administracyjny Oświaty</t>
  </si>
  <si>
    <t xml:space="preserve">GOPS</t>
  </si>
  <si>
    <t xml:space="preserve">GOK</t>
  </si>
  <si>
    <t xml:space="preserve">Razem</t>
  </si>
  <si>
    <t xml:space="preserve">Tabela nr 4 - Wykaz pojazdów w Gminie Wręczyca Wielka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 AC z VAT</t>
  </si>
  <si>
    <t xml:space="preserve">Okres ubezpieczenia OC i NW</t>
  </si>
  <si>
    <t xml:space="preserve">Okres ubezpieczenia AC i KR</t>
  </si>
  <si>
    <r>
      <rPr>
        <b val="true"/>
        <sz val="10"/>
        <color rgb="FF000000"/>
        <rFont val="Arial"/>
        <family val="2"/>
        <charset val="238"/>
      </rPr>
      <t xml:space="preserve">Zielona Karta***</t>
    </r>
    <r>
      <rPr>
        <sz val="10"/>
        <color rgb="FF00000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Autosan- autobus </t>
  </si>
  <si>
    <t xml:space="preserve"> H9- 21.41S</t>
  </si>
  <si>
    <t xml:space="preserve">SUA SW3 AAP2SO22050</t>
  </si>
  <si>
    <t xml:space="preserve">SKL S753</t>
  </si>
  <si>
    <t xml:space="preserve">autobus</t>
  </si>
  <si>
    <t xml:space="preserve">6 540 dm3</t>
  </si>
  <si>
    <t xml:space="preserve">29.08.2002</t>
  </si>
  <si>
    <t xml:space="preserve">29.08.2016-28.02.2017</t>
  </si>
  <si>
    <t xml:space="preserve">42 +1</t>
  </si>
  <si>
    <t xml:space="preserve">12ton 500 kg</t>
  </si>
  <si>
    <t xml:space="preserve">2017-08-27 2018-08-27 2019-08-27</t>
  </si>
  <si>
    <t xml:space="preserve">2018-08-26 2019-08-26 2020-08-26</t>
  </si>
  <si>
    <t xml:space="preserve">_</t>
  </si>
  <si>
    <t xml:space="preserve">FORD </t>
  </si>
  <si>
    <t xml:space="preserve">FOCUS</t>
  </si>
  <si>
    <t xml:space="preserve">WF0FXXGGDFXK47237</t>
  </si>
  <si>
    <t xml:space="preserve">SKL PY22</t>
  </si>
  <si>
    <t xml:space="preserve">osobowy</t>
  </si>
  <si>
    <t xml:space="preserve">1988 cm3</t>
  </si>
  <si>
    <t xml:space="preserve">05.03.1999</t>
  </si>
  <si>
    <t xml:space="preserve">20.04.2017 r.</t>
  </si>
  <si>
    <t xml:space="preserve">02.05.2017 02.05.2018 02.05.2019</t>
  </si>
  <si>
    <t xml:space="preserve">01.05.2018 01.05.2019 01.05.2020</t>
  </si>
  <si>
    <t xml:space="preserve">MAGIRUS-DEUTZ</t>
  </si>
  <si>
    <t xml:space="preserve">FM 170D11FA</t>
  </si>
  <si>
    <t xml:space="preserve">SKL 77GC</t>
  </si>
  <si>
    <t xml:space="preserve">pożarniczy</t>
  </si>
  <si>
    <t xml:space="preserve">8424 cm3</t>
  </si>
  <si>
    <t xml:space="preserve">20.07.1977</t>
  </si>
  <si>
    <t xml:space="preserve">08.07.2017 r.</t>
  </si>
  <si>
    <t xml:space="preserve">06.05.2017 06.05.2018 06.05.2019</t>
  </si>
  <si>
    <t xml:space="preserve">05.05.2018 05.05.2019 05.05.2020</t>
  </si>
  <si>
    <t xml:space="preserve">STAR </t>
  </si>
  <si>
    <t xml:space="preserve">A2001102910</t>
  </si>
  <si>
    <t xml:space="preserve">CZJ 0349</t>
  </si>
  <si>
    <t xml:space="preserve">6540 cm3</t>
  </si>
  <si>
    <t xml:space="preserve">21.03.1977</t>
  </si>
  <si>
    <t xml:space="preserve">14.07.2017 r.</t>
  </si>
  <si>
    <t xml:space="preserve">28.07.2017 28.07.2018 28.07.2019</t>
  </si>
  <si>
    <t xml:space="preserve">27.07.2018 27.07.2019 27.07.2020</t>
  </si>
  <si>
    <t xml:space="preserve">VOLKSWAGEN </t>
  </si>
  <si>
    <t xml:space="preserve">T 4</t>
  </si>
  <si>
    <t xml:space="preserve">WV2ZZZ70ZPH126276</t>
  </si>
  <si>
    <t xml:space="preserve">SKL PR33</t>
  </si>
  <si>
    <t xml:space="preserve">1896 cm3</t>
  </si>
  <si>
    <t xml:space="preserve">05.08.1993 </t>
  </si>
  <si>
    <t xml:space="preserve">13.02.2017 r.</t>
  </si>
  <si>
    <t xml:space="preserve">08.02.2017 08.02.2018 08.02.2019</t>
  </si>
  <si>
    <t xml:space="preserve">07.02.2018 07.02.2019 07.02.2020</t>
  </si>
  <si>
    <t xml:space="preserve">CEL 3915</t>
  </si>
  <si>
    <t xml:space="preserve">4670 cm3</t>
  </si>
  <si>
    <t xml:space="preserve">01.07.1976</t>
  </si>
  <si>
    <t xml:space="preserve">03.08.2017 r.</t>
  </si>
  <si>
    <t xml:space="preserve">04.04.2017 04.04.2018 04.04.2019</t>
  </si>
  <si>
    <t xml:space="preserve">03.04.2018 03.04.2019 03.04.2020</t>
  </si>
  <si>
    <t xml:space="preserve">244L</t>
  </si>
  <si>
    <t xml:space="preserve">P244L12416</t>
  </si>
  <si>
    <t xml:space="preserve">SKL LM23</t>
  </si>
  <si>
    <t xml:space="preserve">6842 cm3</t>
  </si>
  <si>
    <t xml:space="preserve">04.10.1993</t>
  </si>
  <si>
    <t xml:space="preserve">13.12.2016 r.</t>
  </si>
  <si>
    <t xml:space="preserve">01.01.2017 01.01.2018 01.01.2019</t>
  </si>
  <si>
    <t xml:space="preserve">31.12.2017 31.12.2018 31.12.2019 </t>
  </si>
  <si>
    <t xml:space="preserve">CEB 4779</t>
  </si>
  <si>
    <t xml:space="preserve">12.07.1993</t>
  </si>
  <si>
    <t xml:space="preserve">15.06.2017 r.</t>
  </si>
  <si>
    <t xml:space="preserve">03.01.2017 03.01.2018 03.01.2019</t>
  </si>
  <si>
    <t xml:space="preserve">02.01.2018 02.01.2019 02.01.2020</t>
  </si>
  <si>
    <t xml:space="preserve">29 FSC</t>
  </si>
  <si>
    <t xml:space="preserve">SKL KW66</t>
  </si>
  <si>
    <t xml:space="preserve">4680 cm3</t>
  </si>
  <si>
    <t xml:space="preserve">01.01.1974</t>
  </si>
  <si>
    <t xml:space="preserve">30.06.2017 r.</t>
  </si>
  <si>
    <t xml:space="preserve">CZG 515B</t>
  </si>
  <si>
    <t xml:space="preserve">6810 cm3</t>
  </si>
  <si>
    <t xml:space="preserve">16.12.1983</t>
  </si>
  <si>
    <t xml:space="preserve">09.11.2016 r.</t>
  </si>
  <si>
    <t xml:space="preserve">2+6</t>
  </si>
  <si>
    <t xml:space="preserve">MERCEDES</t>
  </si>
  <si>
    <t xml:space="preserve">307D</t>
  </si>
  <si>
    <t xml:space="preserve">KXA 007C</t>
  </si>
  <si>
    <t xml:space="preserve">2376 cm3</t>
  </si>
  <si>
    <t xml:space="preserve">13.07.1978</t>
  </si>
  <si>
    <t xml:space="preserve">17.10.2016 r.</t>
  </si>
  <si>
    <t xml:space="preserve">30.07.2017 30.07.2018 30.07.2019</t>
  </si>
  <si>
    <t xml:space="preserve">29.07.2018 29.07.2019 29.07.2020</t>
  </si>
  <si>
    <t xml:space="preserve">FIAT</t>
  </si>
  <si>
    <t xml:space="preserve">CROMA 2.0 KAT</t>
  </si>
  <si>
    <t xml:space="preserve">ZFA1540000274482</t>
  </si>
  <si>
    <t xml:space="preserve">SKL 43FM</t>
  </si>
  <si>
    <t xml:space="preserve">2000 cm3</t>
  </si>
  <si>
    <t xml:space="preserve">03.02.2005</t>
  </si>
  <si>
    <t xml:space="preserve">09.07.2017 r.</t>
  </si>
  <si>
    <t xml:space="preserve">09.02.2017 09.02.2018 09.02.2019</t>
  </si>
  <si>
    <t xml:space="preserve">08.02.2018 08.02.2019 08.02.2020</t>
  </si>
  <si>
    <t xml:space="preserve">CEB 5040</t>
  </si>
  <si>
    <t xml:space="preserve">01.01.1962</t>
  </si>
  <si>
    <t xml:space="preserve">07.05.2017 r.</t>
  </si>
  <si>
    <t xml:space="preserve">JELCZ</t>
  </si>
  <si>
    <t xml:space="preserve">CZD 556B</t>
  </si>
  <si>
    <t xml:space="preserve">30.03.2017 r.</t>
  </si>
  <si>
    <t xml:space="preserve">PEUGEOT PARTNER</t>
  </si>
  <si>
    <t xml:space="preserve">G </t>
  </si>
  <si>
    <t xml:space="preserve">VF3GJKFWC95193011</t>
  </si>
  <si>
    <t xml:space="preserve">SKL 12435</t>
  </si>
  <si>
    <t xml:space="preserve">1360 cm3</t>
  </si>
  <si>
    <t xml:space="preserve">17.01.2006</t>
  </si>
  <si>
    <t xml:space="preserve">07.08.2017 r.</t>
  </si>
  <si>
    <t xml:space="preserve">21.06.2017 21.06.2018 21.06.2019 </t>
  </si>
  <si>
    <t xml:space="preserve">20.06.2018 20.06.2019 20.06.2020</t>
  </si>
  <si>
    <t xml:space="preserve">DAEWOO </t>
  </si>
  <si>
    <t xml:space="preserve">NUBIRA</t>
  </si>
  <si>
    <t xml:space="preserve">KLAJF69ZEYK351145</t>
  </si>
  <si>
    <t xml:space="preserve">SKL NJ73</t>
  </si>
  <si>
    <t xml:space="preserve">1998 cm3</t>
  </si>
  <si>
    <t xml:space="preserve">15.10.1999</t>
  </si>
  <si>
    <t xml:space="preserve">03.08.2017 03.08.2018 03.08.2019</t>
  </si>
  <si>
    <t xml:space="preserve">02.08.2018 02.08.2019 02.08.2020</t>
  </si>
  <si>
    <t xml:space="preserve">SKL 12636</t>
  </si>
  <si>
    <t xml:space="preserve">30.10.1987</t>
  </si>
  <si>
    <t xml:space="preserve">19.05.2017 r.</t>
  </si>
  <si>
    <t xml:space="preserve">05.07.2017 05.07.2018 05.07.2019</t>
  </si>
  <si>
    <t xml:space="preserve">04.07.2018 04.07.2019 04.07.2020</t>
  </si>
  <si>
    <t xml:space="preserve">ŻUK</t>
  </si>
  <si>
    <t xml:space="preserve">A-15</t>
  </si>
  <si>
    <t xml:space="preserve">CZP 270C</t>
  </si>
  <si>
    <t xml:space="preserve">2120 cm3</t>
  </si>
  <si>
    <t xml:space="preserve">01.06.1986</t>
  </si>
  <si>
    <t xml:space="preserve">20.05.2017 r.</t>
  </si>
  <si>
    <t xml:space="preserve">CZG 414B</t>
  </si>
  <si>
    <t xml:space="preserve">cięż. spec. do przewozu osób</t>
  </si>
  <si>
    <t xml:space="preserve">6230 cm3</t>
  </si>
  <si>
    <t xml:space="preserve">01.01.1973</t>
  </si>
  <si>
    <t xml:space="preserve">19.01.2017 r.</t>
  </si>
  <si>
    <t xml:space="preserve">SKL U662</t>
  </si>
  <si>
    <t xml:space="preserve">07.08.1981</t>
  </si>
  <si>
    <t xml:space="preserve">06.03.2017 06.03.2018 06.03.2019</t>
  </si>
  <si>
    <t xml:space="preserve">05.03.2018 05.03.2019 05.03.2020</t>
  </si>
  <si>
    <t xml:space="preserve">A-28</t>
  </si>
  <si>
    <t xml:space="preserve">A2831471</t>
  </si>
  <si>
    <t xml:space="preserve">SKL 94KW</t>
  </si>
  <si>
    <t xml:space="preserve">01.01.1972</t>
  </si>
  <si>
    <t xml:space="preserve">14.11.2016 r.</t>
  </si>
  <si>
    <t xml:space="preserve">SKL 91NX</t>
  </si>
  <si>
    <t xml:space="preserve">27.10.1981 </t>
  </si>
  <si>
    <t xml:space="preserve">24.11.2016 r.</t>
  </si>
  <si>
    <t xml:space="preserve">30.12.2016 30.12.2017 30.12.2018</t>
  </si>
  <si>
    <t xml:space="preserve">29.12.2017 29.12.2018 29.12.2019</t>
  </si>
  <si>
    <t xml:space="preserve">CEB 5444</t>
  </si>
  <si>
    <t xml:space="preserve">27.11.2016 r.</t>
  </si>
  <si>
    <t xml:space="preserve">07.02.2017 07.02.2018 07.02.2019</t>
  </si>
  <si>
    <t xml:space="preserve">06.02.2018 06.02.2019 06.02.2020</t>
  </si>
  <si>
    <t xml:space="preserve">PEUGEOT</t>
  </si>
  <si>
    <t xml:space="preserve">BOXER 2.5TD</t>
  </si>
  <si>
    <t xml:space="preserve">VF3231V4215457420</t>
  </si>
  <si>
    <t xml:space="preserve">SKL 01TR</t>
  </si>
  <si>
    <t xml:space="preserve">2446 cm3</t>
  </si>
  <si>
    <t xml:space="preserve">28.11.1997</t>
  </si>
  <si>
    <t xml:space="preserve">09.05.2017 09.05.2018 09.05.2019</t>
  </si>
  <si>
    <t xml:space="preserve">08.05.2018 08.05.2019 08.05.2020</t>
  </si>
  <si>
    <t xml:space="preserve">IVECO MAGIRUS</t>
  </si>
  <si>
    <t xml:space="preserve">LF 16TS</t>
  </si>
  <si>
    <t xml:space="preserve">WJMB92BSM04080810</t>
  </si>
  <si>
    <t xml:space="preserve">SKL 11498</t>
  </si>
  <si>
    <t xml:space="preserve">6218 cm3</t>
  </si>
  <si>
    <t xml:space="preserve">30.04.1989</t>
  </si>
  <si>
    <t xml:space="preserve">26.09.2016 r.</t>
  </si>
  <si>
    <t xml:space="preserve">10.06.2017 10.06.2018 10.06.2019</t>
  </si>
  <si>
    <t xml:space="preserve">09.06.2018 09.06.2019 09.06.2020</t>
  </si>
  <si>
    <t xml:space="preserve">CEB 4802</t>
  </si>
  <si>
    <t xml:space="preserve">09.08.1993</t>
  </si>
  <si>
    <t xml:space="preserve">06.10.2016 r.</t>
  </si>
  <si>
    <t xml:space="preserve">         nie</t>
  </si>
  <si>
    <t xml:space="preserve">        IVECO DAILY</t>
  </si>
  <si>
    <t xml:space="preserve">    65C17D</t>
  </si>
  <si>
    <t xml:space="preserve">ZCFC65C11C5920214</t>
  </si>
  <si>
    <t xml:space="preserve">SKL NN58</t>
  </si>
  <si>
    <t xml:space="preserve">2998 cm3</t>
  </si>
  <si>
    <t xml:space="preserve">14.08.2012</t>
  </si>
  <si>
    <t xml:space="preserve">17.08.2017 r.</t>
  </si>
  <si>
    <t xml:space="preserve">17.08.2017 17.08.2018 17.08.2019</t>
  </si>
  <si>
    <t xml:space="preserve">16.08.2018 16.08.2019 16.08.2020</t>
  </si>
  <si>
    <t xml:space="preserve">A-06M</t>
  </si>
  <si>
    <t xml:space="preserve">SKL 23TC</t>
  </si>
  <si>
    <t xml:space="preserve">07.09.1974</t>
  </si>
  <si>
    <t xml:space="preserve">25.07.2017 r.</t>
  </si>
  <si>
    <t xml:space="preserve">RENAULT MIDLINER</t>
  </si>
  <si>
    <t xml:space="preserve">VF64OACB000003315</t>
  </si>
  <si>
    <t xml:space="preserve"> SKL JG55</t>
  </si>
  <si>
    <t xml:space="preserve"> 6178 cm 3</t>
  </si>
  <si>
    <t xml:space="preserve">23.11.2009</t>
  </si>
  <si>
    <t xml:space="preserve">30.01.2017 30.01.2018 30.01.2019</t>
  </si>
  <si>
    <t xml:space="preserve">29.01.2018 29.01.2019 29.01.2020</t>
  </si>
  <si>
    <t xml:space="preserve">CEL 6812</t>
  </si>
  <si>
    <t xml:space="preserve">21.09.1988</t>
  </si>
  <si>
    <t xml:space="preserve">24.05.2017 r.</t>
  </si>
  <si>
    <t xml:space="preserve">19.05.2017 19.05.2018 19.05.2019</t>
  </si>
  <si>
    <t xml:space="preserve">18.05.2018 18.05.2019 18.05.2020</t>
  </si>
  <si>
    <t xml:space="preserve">359292300156873.</t>
  </si>
  <si>
    <t xml:space="preserve">SKL T392</t>
  </si>
  <si>
    <t xml:space="preserve">01.01.1989</t>
  </si>
  <si>
    <t xml:space="preserve">17.12.2016 r.</t>
  </si>
  <si>
    <t xml:space="preserve">01.07.2017 01.07.2018 01.07.2019</t>
  </si>
  <si>
    <t xml:space="preserve">30.06.2018 30.06.2019 30.06.2020</t>
  </si>
  <si>
    <t xml:space="preserve">          PEUGEOT</t>
  </si>
  <si>
    <t xml:space="preserve">BOXER 335</t>
  </si>
  <si>
    <t xml:space="preserve">VF3YCBMHC11797236</t>
  </si>
  <si>
    <t xml:space="preserve">  SKL HJ99</t>
  </si>
  <si>
    <t xml:space="preserve"> 2198 cm 3</t>
  </si>
  <si>
    <t xml:space="preserve">21.09.2010</t>
  </si>
  <si>
    <t xml:space="preserve">31.10.2016 r.</t>
  </si>
  <si>
    <t xml:space="preserve">21.10.2017 21.10.2018 21.10.2019</t>
  </si>
  <si>
    <t xml:space="preserve">20.10.2018 20.10.2019 20.10.2020</t>
  </si>
  <si>
    <t xml:space="preserve">PRZYCZEPA</t>
  </si>
  <si>
    <t xml:space="preserve">HL 900,40BLA</t>
  </si>
  <si>
    <t xml:space="preserve">SKL XE25</t>
  </si>
  <si>
    <t xml:space="preserve">przyczepka </t>
  </si>
  <si>
    <t xml:space="preserve">06.07.1989</t>
  </si>
  <si>
    <t xml:space="preserve">31.12.2017 31.12.2018 31.12.2019</t>
  </si>
  <si>
    <t xml:space="preserve">PRZYCZEPKA LEKKA</t>
  </si>
  <si>
    <t xml:space="preserve">WODPOL 12A</t>
  </si>
  <si>
    <t xml:space="preserve">SX912A000E1AW1067</t>
  </si>
  <si>
    <t xml:space="preserve">SKL XU31</t>
  </si>
  <si>
    <t xml:space="preserve">30.12.2014</t>
  </si>
  <si>
    <t xml:space="preserve">KEEWAY</t>
  </si>
  <si>
    <t xml:space="preserve">TAB2</t>
  </si>
  <si>
    <t xml:space="preserve">TSYTAB2128B364087</t>
  </si>
  <si>
    <t xml:space="preserve">SKL 77UL</t>
  </si>
  <si>
    <t xml:space="preserve">motorower</t>
  </si>
  <si>
    <t xml:space="preserve">49,8 cm3</t>
  </si>
  <si>
    <t xml:space="preserve">15.01.2009r.</t>
  </si>
  <si>
    <t xml:space="preserve">bezterminowo</t>
  </si>
  <si>
    <t xml:space="preserve">241 kg</t>
  </si>
  <si>
    <t xml:space="preserve">16.01.2017 16.01.2018 16.01.2019</t>
  </si>
  <si>
    <t xml:space="preserve">15.01.2018 15.01.2019 15.01.2020</t>
  </si>
  <si>
    <t xml:space="preserve">MAN</t>
  </si>
  <si>
    <t xml:space="preserve">L2007.46.009</t>
  </si>
  <si>
    <t xml:space="preserve">WMAN36ZZXGY342832</t>
  </si>
  <si>
    <t xml:space="preserve">SKL 13633 </t>
  </si>
  <si>
    <t xml:space="preserve">6871 cm3</t>
  </si>
  <si>
    <t xml:space="preserve">16.09.2016</t>
  </si>
  <si>
    <t xml:space="preserve">16.09.2017</t>
  </si>
  <si>
    <t xml:space="preserve">16.09.2017 16.09.2018 16.09.2019</t>
  </si>
  <si>
    <t xml:space="preserve">15.09.2018 15.09.2019 15.09.2020</t>
  </si>
  <si>
    <t xml:space="preserve">Tabela nr 5 - Wykaz maszyn w Gminie Wręczyca Wielka</t>
  </si>
  <si>
    <t xml:space="preserve">Wykaz maszyn i urządzeń do ubezpieczenia od awarii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Pompa zakupiona na hydroforownie w Szarlejce- dotyczy wodociągów</t>
  </si>
  <si>
    <t xml:space="preserve">Urządzenie do dezynfekcji wody- chlorator C53- hydroforownia Truskolasy (stacja uzdatniania wody)</t>
  </si>
  <si>
    <t xml:space="preserve">Sonda Oxymax W COS41- oczyszczalnia Truskolasy</t>
  </si>
  <si>
    <t xml:space="preserve">Terminal DTG 53- system selektywnego alarmowania OSP Grodzisko</t>
  </si>
  <si>
    <t xml:space="preserve">Pompa Winner 4 WYT 150- boisko sportowe Truskolasy</t>
  </si>
  <si>
    <t xml:space="preserve">Kompresor Metabo Classic Air 255 na oczyszczalnie ścieków Truskolasy</t>
  </si>
  <si>
    <t xml:space="preserve">Odśnieżarka typ 2220 V EL. ST YM 71 M-W- Puszczew</t>
  </si>
  <si>
    <t xml:space="preserve">Agregat dmuchowy powietrza KUOR z osłoną dźwiękochłonną- oczyszczalnia Wręczyca Wielka</t>
  </si>
  <si>
    <t xml:space="preserve">Szafa sterownicza- oczyszczalnia Wręczyca Wielka</t>
  </si>
  <si>
    <t xml:space="preserve">Pompa- modernizacja pompowni P3 Wręczyca Mała</t>
  </si>
  <si>
    <t xml:space="preserve">Pompa CR 45-3 wodociąg Truskolasy</t>
  </si>
  <si>
    <t xml:space="preserve">Zawór pływakowy- wodociąg Borowe</t>
  </si>
  <si>
    <t xml:space="preserve">Komora wodomierzowa- Nowa Szarlejka</t>
  </si>
  <si>
    <t xml:space="preserve">Zestaw hydroforowy</t>
  </si>
  <si>
    <t xml:space="preserve">Automatyczna pompownia sieciowa Truskolasy</t>
  </si>
  <si>
    <t xml:space="preserve">27.800,00</t>
  </si>
  <si>
    <t xml:space="preserve">Pompownia sieciowa- wodociąg Truskolasy</t>
  </si>
  <si>
    <t xml:space="preserve">Pompa głębinowa GBG 5</t>
  </si>
  <si>
    <t xml:space="preserve">Szafa sterownicza- przepompownia wody Truskolasy ul. Dębieczna</t>
  </si>
  <si>
    <t xml:space="preserve">Pompa głębinowa- Szarlejka</t>
  </si>
  <si>
    <t xml:space="preserve">Pompa głębinowa</t>
  </si>
  <si>
    <t xml:space="preserve">Pompa głębinowa- wodociągi</t>
  </si>
  <si>
    <t xml:space="preserve">Pompa głębinowa- studnia Borowe</t>
  </si>
  <si>
    <t xml:space="preserve">Pompa głębinowa- wodociąg Truskolasy</t>
  </si>
  <si>
    <t xml:space="preserve">Pompa typ 80 cm 425- przy awariach do wody</t>
  </si>
  <si>
    <t xml:space="preserve">Pompa zatapialna 80 KD Wręczyca Wielka- zbiornik wyrównawczy</t>
  </si>
  <si>
    <t xml:space="preserve">Pompa MS 1 32 przepompownia wodociągowa Truskolasy</t>
  </si>
  <si>
    <t xml:space="preserve">Pompa na przepompownie ścieków ul. Częstochowska Wręczyca Wielka</t>
  </si>
  <si>
    <t xml:space="preserve">Urządzenia napowietrzające na oczyszczalnie ścieków Wręczyca Wielka- 3 szt.</t>
  </si>
  <si>
    <t xml:space="preserve">Łódź płaskodenna przy oczyszczalni ścieków Wręczyca Wielka</t>
  </si>
  <si>
    <t xml:space="preserve">Ekran Adeo 350 Professional- sala Rady Gminy</t>
  </si>
  <si>
    <t xml:space="preserve">Pompa zanurzeniowa typ SV80.80120.2.50H na przepompownie ścieków Grodzisko ul. Kłobucka</t>
  </si>
  <si>
    <t xml:space="preserve">Zadymiarka kanałowa do wpuszczania wód opadowych do kanalizacji sanitarnej na terenie gminy</t>
  </si>
  <si>
    <t xml:space="preserve">Pompa GCA.5.03.2.2110.4.z sil.11,0kW 400V6-wodociąg Truskolasy</t>
  </si>
  <si>
    <t xml:space="preserve">9.549,00</t>
  </si>
  <si>
    <t xml:space="preserve">Pompa głębinowa GCA5.03.2110 z sil. SMP6/11kW/380V na potrzeby wodociągów</t>
  </si>
  <si>
    <t xml:space="preserve">Szafa sterownicza przepompownia ścieków Truskolasy ul. Kamienna</t>
  </si>
  <si>
    <t xml:space="preserve">Kompresor </t>
  </si>
  <si>
    <t xml:space="preserve">Pompa DDC 6-10 PPP/E/C-X-31</t>
  </si>
  <si>
    <t xml:space="preserve">Sonda hydrostatyczna SG-25S 2 szt.</t>
  </si>
  <si>
    <t xml:space="preserve">Pompa i przekaźnik do hydroforowni </t>
  </si>
  <si>
    <t xml:space="preserve">Pompa UNILIFTAP AP 35B 2130V na potrzeby oczyszczalni ścieków</t>
  </si>
  <si>
    <t xml:space="preserve">Zestaw pompowy</t>
  </si>
  <si>
    <t xml:space="preserve">Pompa CR45-3 AFAE HQQE 1 szt.</t>
  </si>
  <si>
    <t xml:space="preserve">Pompa głębinowa Sp90-5 </t>
  </si>
  <si>
    <t xml:space="preserve">Zestaw pompowy wraz ze sterowaniem i montażem- hydroforownia</t>
  </si>
  <si>
    <t xml:space="preserve">Tabela nr 6- Wykaz szkodowości Gminy Wręczyca Wielka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AC</t>
  </si>
  <si>
    <t xml:space="preserve">OG- dewastacja</t>
  </si>
  <si>
    <t xml:space="preserve">OC ogólne- uszkodzenie kabla podczas prac ziemnych</t>
  </si>
  <si>
    <t xml:space="preserve">OG- uszkodzenie słupa oświetleniowego wskutek zdarzenia drogowego</t>
  </si>
  <si>
    <t xml:space="preserve">Szyby- uszkodzenie elementów szlanych</t>
  </si>
  <si>
    <t xml:space="preserve">OC ogólne</t>
  </si>
  <si>
    <t xml:space="preserve">NNW</t>
  </si>
  <si>
    <t xml:space="preserve">NNW- obrażenia ciała podczas zawodów portowo-pożarniczych</t>
  </si>
  <si>
    <t xml:space="preserve">OG- uszkodzenie bramy wiazdowej wskutek zdarzenia drogowego</t>
  </si>
  <si>
    <t xml:space="preserve">OG- zniszczenie znaku drogowego</t>
  </si>
  <si>
    <t xml:space="preserve">Szyby- uszkodzenie wiaty przystankowe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&quot; zł&quot;"/>
    <numFmt numFmtId="168" formatCode="#,##0.00"/>
    <numFmt numFmtId="169" formatCode="#,##0.00&quot; zł&quot;"/>
    <numFmt numFmtId="170" formatCode="#,##0.00\ [$zł-415];[RED]\-#,##0.00\ [$zł-415]"/>
    <numFmt numFmtId="171" formatCode="#,##0.00&quot; zł&quot;;[RED]\-#,##0.00&quot; zł&quot;"/>
    <numFmt numFmtId="172" formatCode="d/mm/yyyy"/>
    <numFmt numFmtId="173" formatCode="#,##0.00;\-#,##0.00"/>
    <numFmt numFmtId="174" formatCode="_-* #,##0.00\ _z_ł_-;\-* #,##0.00\ _z_ł_-;_-* \-??\ _z_ł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i val="true"/>
      <sz val="9"/>
      <color rgb="FF993300"/>
      <name val="Arial"/>
      <family val="2"/>
      <charset val="238"/>
    </font>
    <font>
      <sz val="1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Normalny_Zał nr 4- Wręczyca Wielka 2013 r." xfId="24"/>
    <cellStyle name="Walutowy 2" xfId="25"/>
    <cellStyle name="Walutowy 2 2" xfId="26"/>
    <cellStyle name="Walutowy 2 3" xfId="27"/>
    <cellStyle name="Walutowy 3" xfId="28"/>
    <cellStyle name="Walutowy 4" xfId="29"/>
    <cellStyle name="Walutowy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2" activePane="bottomLeft" state="frozen"/>
      <selection pane="topLeft" activeCell="A1" activeCellId="0" sqref="A1"/>
      <selection pane="bottomLeft" activeCell="A203" activeCellId="0" sqref="A203:IV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28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29.13"/>
    <col collapsed="false" customWidth="true" hidden="false" outlineLevel="0" max="11" min="11" style="0" width="19.41"/>
    <col collapsed="false" customWidth="true" hidden="false" outlineLevel="0" max="12" min="12" style="0" width="18.7"/>
    <col collapsed="false" customWidth="true" hidden="false" outlineLevel="0" max="13" min="13" style="0" width="17.42"/>
    <col collapsed="false" customWidth="true" hidden="false" outlineLevel="0" max="14" min="14" style="0" width="19.28"/>
    <col collapsed="false" customWidth="true" hidden="false" outlineLevel="0" max="15" min="15" style="0" width="4.14"/>
    <col collapsed="false" customWidth="true" hidden="false" outlineLevel="0" max="16" min="16" style="0" width="32.41"/>
    <col collapsed="false" customWidth="true" hidden="false" outlineLevel="0" max="17" min="17" style="0" width="30.41"/>
    <col collapsed="false" customWidth="true" hidden="false" outlineLevel="0" max="18" min="18" style="0" width="11.99"/>
    <col collapsed="false" customWidth="true" hidden="false" outlineLevel="0" max="19" min="19" style="0" width="20.28"/>
    <col collapsed="false" customWidth="true" hidden="false" outlineLevel="0" max="20" min="20" style="0" width="11.99"/>
    <col collapsed="false" customWidth="true" hidden="false" outlineLevel="0" max="22" min="21" style="0" width="13.7"/>
    <col collapsed="false" customWidth="true" hidden="false" outlineLevel="0" max="23" min="23" style="0" width="16.99"/>
    <col collapsed="false" customWidth="true" hidden="false" outlineLevel="0" max="24" min="24" style="0" width="12.7"/>
    <col collapsed="false" customWidth="true" hidden="false" outlineLevel="0" max="25" min="25" style="0" width="15.28"/>
    <col collapsed="false" customWidth="true" hidden="false" outlineLevel="0" max="26" min="26" style="0" width="12.28"/>
  </cols>
  <sheetData>
    <row r="1" customFormat="false" ht="18.75" hidden="false" customHeight="true" outlineLevel="0" collapsed="false">
      <c r="A1" s="2" t="s">
        <v>0</v>
      </c>
      <c r="B1" s="3"/>
      <c r="C1" s="4"/>
      <c r="D1" s="4"/>
      <c r="E1" s="5"/>
      <c r="F1" s="6"/>
      <c r="G1" s="7"/>
      <c r="H1" s="7"/>
      <c r="I1" s="7"/>
      <c r="J1" s="8"/>
    </row>
    <row r="2" customFormat="false" ht="12.75" hidden="false" customHeight="false" outlineLevel="0" collapsed="false">
      <c r="F2" s="8"/>
      <c r="G2" s="8"/>
      <c r="H2" s="8"/>
      <c r="I2" s="8"/>
      <c r="J2" s="8"/>
    </row>
    <row r="3" customFormat="false" ht="13.5" hidden="false" customHeight="false" outlineLevel="0" collapsed="false"/>
    <row r="4" s="17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4" t="s">
        <v>12</v>
      </c>
      <c r="M4" s="14"/>
      <c r="N4" s="14"/>
      <c r="O4" s="15" t="s">
        <v>1</v>
      </c>
      <c r="P4" s="12" t="s">
        <v>13</v>
      </c>
      <c r="Q4" s="12" t="s">
        <v>14</v>
      </c>
      <c r="R4" s="16" t="s">
        <v>15</v>
      </c>
      <c r="S4" s="16"/>
      <c r="T4" s="16"/>
      <c r="U4" s="16"/>
      <c r="V4" s="16"/>
      <c r="W4" s="16"/>
      <c r="X4" s="12" t="s">
        <v>16</v>
      </c>
      <c r="Y4" s="12" t="s">
        <v>17</v>
      </c>
      <c r="Z4" s="12" t="s">
        <v>18</v>
      </c>
      <c r="AA4" s="12" t="s">
        <v>19</v>
      </c>
    </row>
    <row r="5" s="17" customFormat="true" ht="64.5" hidden="false" customHeight="true" outlineLevel="0" collapsed="false">
      <c r="A5" s="9"/>
      <c r="B5" s="10"/>
      <c r="C5" s="11"/>
      <c r="D5" s="11"/>
      <c r="E5" s="12"/>
      <c r="F5" s="11"/>
      <c r="G5" s="13"/>
      <c r="H5" s="11"/>
      <c r="I5" s="11"/>
      <c r="J5" s="11"/>
      <c r="K5" s="11"/>
      <c r="L5" s="18" t="s">
        <v>20</v>
      </c>
      <c r="M5" s="18" t="s">
        <v>21</v>
      </c>
      <c r="N5" s="18" t="s">
        <v>22</v>
      </c>
      <c r="O5" s="15"/>
      <c r="P5" s="12"/>
      <c r="Q5" s="12"/>
      <c r="R5" s="19" t="s">
        <v>23</v>
      </c>
      <c r="S5" s="19" t="s">
        <v>24</v>
      </c>
      <c r="T5" s="19" t="s">
        <v>25</v>
      </c>
      <c r="U5" s="19" t="s">
        <v>26</v>
      </c>
      <c r="V5" s="19" t="s">
        <v>27</v>
      </c>
      <c r="W5" s="19" t="s">
        <v>28</v>
      </c>
      <c r="X5" s="12"/>
      <c r="Y5" s="12"/>
      <c r="Z5" s="12"/>
      <c r="AA5" s="12"/>
    </row>
    <row r="6" s="17" customFormat="true" ht="16.5" hidden="false" customHeight="true" outlineLevel="0" collapsed="false">
      <c r="A6" s="20" t="s">
        <v>2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s="33" customFormat="true" ht="39.95" hidden="false" customHeight="true" outlineLevel="0" collapsed="false">
      <c r="A7" s="21" t="n">
        <v>1</v>
      </c>
      <c r="B7" s="22" t="s">
        <v>30</v>
      </c>
      <c r="C7" s="23" t="s">
        <v>31</v>
      </c>
      <c r="D7" s="23" t="s">
        <v>32</v>
      </c>
      <c r="E7" s="24" t="s">
        <v>33</v>
      </c>
      <c r="F7" s="24" t="s">
        <v>33</v>
      </c>
      <c r="G7" s="23" t="n">
        <v>1990</v>
      </c>
      <c r="H7" s="25" t="n">
        <v>238491.25</v>
      </c>
      <c r="I7" s="26" t="s">
        <v>34</v>
      </c>
      <c r="J7" s="27" t="s">
        <v>35</v>
      </c>
      <c r="K7" s="28" t="s">
        <v>36</v>
      </c>
      <c r="L7" s="29" t="s">
        <v>37</v>
      </c>
      <c r="M7" s="29" t="s">
        <v>38</v>
      </c>
      <c r="N7" s="29" t="s">
        <v>39</v>
      </c>
      <c r="O7" s="30" t="n">
        <v>1</v>
      </c>
      <c r="P7" s="31" t="s">
        <v>40</v>
      </c>
      <c r="Q7" s="31" t="s">
        <v>40</v>
      </c>
      <c r="R7" s="31" t="s">
        <v>40</v>
      </c>
      <c r="S7" s="31" t="s">
        <v>40</v>
      </c>
      <c r="T7" s="31" t="s">
        <v>40</v>
      </c>
      <c r="U7" s="31" t="s">
        <v>40</v>
      </c>
      <c r="V7" s="29" t="s">
        <v>41</v>
      </c>
      <c r="W7" s="31" t="s">
        <v>40</v>
      </c>
      <c r="X7" s="31" t="s">
        <v>40</v>
      </c>
      <c r="Y7" s="31" t="s">
        <v>40</v>
      </c>
      <c r="Z7" s="31" t="s">
        <v>40</v>
      </c>
      <c r="AA7" s="32" t="s">
        <v>33</v>
      </c>
    </row>
    <row r="8" s="33" customFormat="true" ht="39.95" hidden="false" customHeight="true" outlineLevel="0" collapsed="false">
      <c r="A8" s="21" t="n">
        <v>2</v>
      </c>
      <c r="B8" s="34" t="s">
        <v>42</v>
      </c>
      <c r="C8" s="35" t="s">
        <v>43</v>
      </c>
      <c r="D8" s="35" t="s">
        <v>32</v>
      </c>
      <c r="E8" s="24" t="s">
        <v>33</v>
      </c>
      <c r="F8" s="24" t="s">
        <v>33</v>
      </c>
      <c r="G8" s="35" t="n">
        <v>1990</v>
      </c>
      <c r="H8" s="36" t="n">
        <v>23346.78</v>
      </c>
      <c r="I8" s="26"/>
      <c r="J8" s="29" t="s">
        <v>35</v>
      </c>
      <c r="K8" s="37" t="s">
        <v>36</v>
      </c>
      <c r="L8" s="29" t="s">
        <v>44</v>
      </c>
      <c r="M8" s="29" t="s">
        <v>38</v>
      </c>
      <c r="N8" s="29" t="s">
        <v>39</v>
      </c>
      <c r="O8" s="30" t="n">
        <v>2</v>
      </c>
      <c r="P8" s="31" t="s">
        <v>40</v>
      </c>
      <c r="Q8" s="31" t="s">
        <v>40</v>
      </c>
      <c r="R8" s="31" t="s">
        <v>40</v>
      </c>
      <c r="S8" s="31" t="s">
        <v>40</v>
      </c>
      <c r="T8" s="31" t="s">
        <v>40</v>
      </c>
      <c r="U8" s="31" t="s">
        <v>40</v>
      </c>
      <c r="V8" s="29" t="s">
        <v>41</v>
      </c>
      <c r="W8" s="31" t="s">
        <v>40</v>
      </c>
      <c r="X8" s="31" t="s">
        <v>40</v>
      </c>
      <c r="Y8" s="31" t="s">
        <v>40</v>
      </c>
      <c r="Z8" s="31" t="s">
        <v>40</v>
      </c>
      <c r="AA8" s="24" t="s">
        <v>33</v>
      </c>
    </row>
    <row r="9" s="33" customFormat="true" ht="39.95" hidden="false" customHeight="true" outlineLevel="0" collapsed="false">
      <c r="A9" s="21" t="n">
        <v>3</v>
      </c>
      <c r="B9" s="34" t="s">
        <v>45</v>
      </c>
      <c r="C9" s="35" t="s">
        <v>46</v>
      </c>
      <c r="D9" s="35" t="s">
        <v>32</v>
      </c>
      <c r="E9" s="24" t="s">
        <v>33</v>
      </c>
      <c r="F9" s="24" t="s">
        <v>33</v>
      </c>
      <c r="G9" s="35" t="n">
        <v>1973</v>
      </c>
      <c r="H9" s="36" t="n">
        <v>96627.53</v>
      </c>
      <c r="I9" s="26"/>
      <c r="J9" s="29" t="s">
        <v>35</v>
      </c>
      <c r="K9" s="37" t="s">
        <v>36</v>
      </c>
      <c r="L9" s="29" t="s">
        <v>37</v>
      </c>
      <c r="M9" s="29" t="s">
        <v>47</v>
      </c>
      <c r="N9" s="29" t="s">
        <v>39</v>
      </c>
      <c r="O9" s="30" t="n">
        <v>3</v>
      </c>
      <c r="P9" s="31" t="s">
        <v>40</v>
      </c>
      <c r="Q9" s="31" t="s">
        <v>40</v>
      </c>
      <c r="R9" s="31" t="s">
        <v>40</v>
      </c>
      <c r="S9" s="31" t="s">
        <v>40</v>
      </c>
      <c r="T9" s="31" t="s">
        <v>40</v>
      </c>
      <c r="U9" s="31" t="s">
        <v>40</v>
      </c>
      <c r="V9" s="29" t="s">
        <v>41</v>
      </c>
      <c r="W9" s="31" t="s">
        <v>40</v>
      </c>
      <c r="X9" s="31" t="s">
        <v>40</v>
      </c>
      <c r="Y9" s="31" t="s">
        <v>40</v>
      </c>
      <c r="Z9" s="31" t="s">
        <v>40</v>
      </c>
      <c r="AA9" s="24" t="s">
        <v>33</v>
      </c>
    </row>
    <row r="10" s="33" customFormat="true" ht="39.95" hidden="false" customHeight="true" outlineLevel="0" collapsed="false">
      <c r="A10" s="21" t="n">
        <v>4</v>
      </c>
      <c r="B10" s="34" t="s">
        <v>48</v>
      </c>
      <c r="C10" s="35" t="s">
        <v>43</v>
      </c>
      <c r="D10" s="35" t="s">
        <v>32</v>
      </c>
      <c r="E10" s="24" t="s">
        <v>33</v>
      </c>
      <c r="F10" s="24" t="s">
        <v>33</v>
      </c>
      <c r="G10" s="35" t="n">
        <v>1975</v>
      </c>
      <c r="H10" s="36" t="n">
        <v>4924.66</v>
      </c>
      <c r="I10" s="26"/>
      <c r="J10" s="29" t="s">
        <v>35</v>
      </c>
      <c r="K10" s="37" t="s">
        <v>49</v>
      </c>
      <c r="L10" s="29" t="s">
        <v>37</v>
      </c>
      <c r="M10" s="31" t="s">
        <v>40</v>
      </c>
      <c r="N10" s="29" t="s">
        <v>39</v>
      </c>
      <c r="O10" s="30" t="n">
        <v>4</v>
      </c>
      <c r="P10" s="31" t="s">
        <v>40</v>
      </c>
      <c r="Q10" s="31" t="s">
        <v>40</v>
      </c>
      <c r="R10" s="31" t="s">
        <v>40</v>
      </c>
      <c r="S10" s="31" t="s">
        <v>40</v>
      </c>
      <c r="T10" s="31" t="s">
        <v>40</v>
      </c>
      <c r="U10" s="31" t="s">
        <v>40</v>
      </c>
      <c r="V10" s="29" t="s">
        <v>41</v>
      </c>
      <c r="W10" s="31" t="s">
        <v>40</v>
      </c>
      <c r="X10" s="31" t="s">
        <v>40</v>
      </c>
      <c r="Y10" s="31" t="s">
        <v>40</v>
      </c>
      <c r="Z10" s="31" t="s">
        <v>40</v>
      </c>
      <c r="AA10" s="24" t="s">
        <v>33</v>
      </c>
    </row>
    <row r="11" s="33" customFormat="true" ht="39.95" hidden="false" customHeight="true" outlineLevel="0" collapsed="false">
      <c r="A11" s="21" t="n">
        <v>5</v>
      </c>
      <c r="B11" s="34" t="s">
        <v>50</v>
      </c>
      <c r="C11" s="35" t="s">
        <v>31</v>
      </c>
      <c r="D11" s="35" t="s">
        <v>32</v>
      </c>
      <c r="E11" s="24" t="s">
        <v>33</v>
      </c>
      <c r="F11" s="24" t="s">
        <v>33</v>
      </c>
      <c r="G11" s="35" t="n">
        <v>1971</v>
      </c>
      <c r="H11" s="36" t="n">
        <v>170755.64</v>
      </c>
      <c r="I11" s="26"/>
      <c r="J11" s="29" t="s">
        <v>35</v>
      </c>
      <c r="K11" s="37" t="s">
        <v>51</v>
      </c>
      <c r="L11" s="29" t="s">
        <v>37</v>
      </c>
      <c r="M11" s="29" t="s">
        <v>47</v>
      </c>
      <c r="N11" s="29" t="s">
        <v>39</v>
      </c>
      <c r="O11" s="30" t="n">
        <v>5</v>
      </c>
      <c r="P11" s="31" t="s">
        <v>40</v>
      </c>
      <c r="Q11" s="31" t="s">
        <v>40</v>
      </c>
      <c r="R11" s="29" t="s">
        <v>52</v>
      </c>
      <c r="S11" s="29" t="s">
        <v>52</v>
      </c>
      <c r="T11" s="29" t="s">
        <v>53</v>
      </c>
      <c r="U11" s="29" t="s">
        <v>53</v>
      </c>
      <c r="V11" s="29" t="s">
        <v>41</v>
      </c>
      <c r="W11" s="29" t="s">
        <v>54</v>
      </c>
      <c r="X11" s="31" t="s">
        <v>40</v>
      </c>
      <c r="Y11" s="31" t="s">
        <v>40</v>
      </c>
      <c r="Z11" s="31" t="s">
        <v>40</v>
      </c>
      <c r="AA11" s="24" t="s">
        <v>33</v>
      </c>
    </row>
    <row r="12" s="33" customFormat="true" ht="39.95" hidden="false" customHeight="true" outlineLevel="0" collapsed="false">
      <c r="A12" s="21" t="n">
        <v>6</v>
      </c>
      <c r="B12" s="34" t="s">
        <v>55</v>
      </c>
      <c r="C12" s="35" t="s">
        <v>31</v>
      </c>
      <c r="D12" s="35" t="s">
        <v>32</v>
      </c>
      <c r="E12" s="24" t="s">
        <v>33</v>
      </c>
      <c r="F12" s="24" t="s">
        <v>33</v>
      </c>
      <c r="G12" s="35" t="n">
        <v>1969</v>
      </c>
      <c r="H12" s="36" t="n">
        <v>52244.27</v>
      </c>
      <c r="I12" s="26"/>
      <c r="J12" s="29" t="s">
        <v>35</v>
      </c>
      <c r="K12" s="37" t="s">
        <v>56</v>
      </c>
      <c r="L12" s="29" t="s">
        <v>37</v>
      </c>
      <c r="M12" s="29" t="s">
        <v>47</v>
      </c>
      <c r="N12" s="29" t="s">
        <v>39</v>
      </c>
      <c r="O12" s="30" t="n">
        <v>6</v>
      </c>
      <c r="P12" s="31" t="s">
        <v>40</v>
      </c>
      <c r="Q12" s="31" t="s">
        <v>40</v>
      </c>
      <c r="R12" s="29" t="s">
        <v>52</v>
      </c>
      <c r="S12" s="29" t="s">
        <v>52</v>
      </c>
      <c r="T12" s="29" t="s">
        <v>53</v>
      </c>
      <c r="U12" s="29" t="s">
        <v>54</v>
      </c>
      <c r="V12" s="29" t="s">
        <v>41</v>
      </c>
      <c r="W12" s="29" t="s">
        <v>54</v>
      </c>
      <c r="X12" s="31" t="s">
        <v>40</v>
      </c>
      <c r="Y12" s="31" t="s">
        <v>40</v>
      </c>
      <c r="Z12" s="31" t="s">
        <v>40</v>
      </c>
      <c r="AA12" s="24" t="s">
        <v>33</v>
      </c>
    </row>
    <row r="13" s="33" customFormat="true" ht="39.95" hidden="false" customHeight="true" outlineLevel="0" collapsed="false">
      <c r="A13" s="21" t="n">
        <v>7</v>
      </c>
      <c r="B13" s="34" t="s">
        <v>57</v>
      </c>
      <c r="C13" s="35" t="s">
        <v>31</v>
      </c>
      <c r="D13" s="35" t="s">
        <v>32</v>
      </c>
      <c r="E13" s="24" t="s">
        <v>33</v>
      </c>
      <c r="F13" s="24" t="s">
        <v>33</v>
      </c>
      <c r="G13" s="35" t="n">
        <v>1991</v>
      </c>
      <c r="H13" s="36" t="n">
        <v>146086.27</v>
      </c>
      <c r="I13" s="26"/>
      <c r="J13" s="29" t="s">
        <v>35</v>
      </c>
      <c r="K13" s="37" t="s">
        <v>58</v>
      </c>
      <c r="L13" s="29" t="s">
        <v>37</v>
      </c>
      <c r="M13" s="29" t="s">
        <v>47</v>
      </c>
      <c r="N13" s="29" t="s">
        <v>59</v>
      </c>
      <c r="O13" s="30" t="n">
        <v>7</v>
      </c>
      <c r="P13" s="31" t="s">
        <v>40</v>
      </c>
      <c r="Q13" s="31" t="s">
        <v>40</v>
      </c>
      <c r="R13" s="38"/>
      <c r="S13" s="38"/>
      <c r="T13" s="29"/>
      <c r="U13" s="29"/>
      <c r="V13" s="29" t="s">
        <v>41</v>
      </c>
      <c r="W13" s="29"/>
      <c r="X13" s="31" t="s">
        <v>40</v>
      </c>
      <c r="Y13" s="31" t="s">
        <v>40</v>
      </c>
      <c r="Z13" s="31" t="s">
        <v>40</v>
      </c>
      <c r="AA13" s="24" t="s">
        <v>33</v>
      </c>
    </row>
    <row r="14" s="33" customFormat="true" ht="39.95" hidden="false" customHeight="true" outlineLevel="0" collapsed="false">
      <c r="A14" s="21" t="n">
        <v>8</v>
      </c>
      <c r="B14" s="34" t="s">
        <v>60</v>
      </c>
      <c r="C14" s="35" t="s">
        <v>46</v>
      </c>
      <c r="D14" s="35"/>
      <c r="E14" s="24" t="s">
        <v>33</v>
      </c>
      <c r="F14" s="24" t="s">
        <v>33</v>
      </c>
      <c r="G14" s="35" t="n">
        <v>2008</v>
      </c>
      <c r="H14" s="36" t="n">
        <v>8000</v>
      </c>
      <c r="I14" s="26"/>
      <c r="J14" s="29" t="s">
        <v>35</v>
      </c>
      <c r="K14" s="37" t="s">
        <v>61</v>
      </c>
      <c r="L14" s="29" t="s">
        <v>37</v>
      </c>
      <c r="M14" s="31" t="s">
        <v>40</v>
      </c>
      <c r="N14" s="29" t="s">
        <v>59</v>
      </c>
      <c r="O14" s="30" t="n">
        <v>8</v>
      </c>
      <c r="P14" s="31" t="s">
        <v>40</v>
      </c>
      <c r="Q14" s="31" t="s">
        <v>40</v>
      </c>
      <c r="R14" s="38"/>
      <c r="S14" s="38"/>
      <c r="T14" s="29"/>
      <c r="U14" s="29"/>
      <c r="V14" s="29" t="s">
        <v>41</v>
      </c>
      <c r="W14" s="29"/>
      <c r="X14" s="31" t="s">
        <v>40</v>
      </c>
      <c r="Y14" s="31" t="s">
        <v>40</v>
      </c>
      <c r="Z14" s="31" t="s">
        <v>40</v>
      </c>
      <c r="AA14" s="24" t="s">
        <v>33</v>
      </c>
    </row>
    <row r="15" s="33" customFormat="true" ht="39.95" hidden="false" customHeight="true" outlineLevel="0" collapsed="false">
      <c r="A15" s="21" t="n">
        <v>9</v>
      </c>
      <c r="B15" s="34" t="s">
        <v>62</v>
      </c>
      <c r="C15" s="35" t="s">
        <v>31</v>
      </c>
      <c r="D15" s="35" t="s">
        <v>32</v>
      </c>
      <c r="E15" s="24" t="s">
        <v>33</v>
      </c>
      <c r="F15" s="24" t="s">
        <v>33</v>
      </c>
      <c r="G15" s="35" t="n">
        <v>1994</v>
      </c>
      <c r="H15" s="36" t="n">
        <v>19141.68</v>
      </c>
      <c r="I15" s="26"/>
      <c r="J15" s="29" t="s">
        <v>35</v>
      </c>
      <c r="K15" s="37" t="s">
        <v>63</v>
      </c>
      <c r="L15" s="29" t="s">
        <v>37</v>
      </c>
      <c r="M15" s="29" t="s">
        <v>47</v>
      </c>
      <c r="N15" s="29" t="s">
        <v>59</v>
      </c>
      <c r="O15" s="30" t="n">
        <v>9</v>
      </c>
      <c r="P15" s="31" t="s">
        <v>40</v>
      </c>
      <c r="Q15" s="31" t="s">
        <v>40</v>
      </c>
      <c r="R15" s="38"/>
      <c r="S15" s="38"/>
      <c r="T15" s="29"/>
      <c r="U15" s="29"/>
      <c r="V15" s="29" t="s">
        <v>41</v>
      </c>
      <c r="W15" s="29"/>
      <c r="X15" s="31" t="s">
        <v>40</v>
      </c>
      <c r="Y15" s="31" t="s">
        <v>40</v>
      </c>
      <c r="Z15" s="31" t="s">
        <v>40</v>
      </c>
      <c r="AA15" s="24" t="s">
        <v>33</v>
      </c>
    </row>
    <row r="16" s="33" customFormat="true" ht="39.95" hidden="false" customHeight="true" outlineLevel="0" collapsed="false">
      <c r="A16" s="21" t="n">
        <v>10</v>
      </c>
      <c r="B16" s="34" t="s">
        <v>64</v>
      </c>
      <c r="C16" s="35" t="s">
        <v>46</v>
      </c>
      <c r="D16" s="35" t="s">
        <v>32</v>
      </c>
      <c r="E16" s="24" t="s">
        <v>33</v>
      </c>
      <c r="F16" s="24" t="s">
        <v>33</v>
      </c>
      <c r="G16" s="35" t="n">
        <v>1973</v>
      </c>
      <c r="H16" s="36" t="n">
        <v>2267190.82</v>
      </c>
      <c r="I16" s="26"/>
      <c r="J16" s="29" t="s">
        <v>65</v>
      </c>
      <c r="K16" s="37" t="s">
        <v>66</v>
      </c>
      <c r="L16" s="29" t="s">
        <v>67</v>
      </c>
      <c r="M16" s="29" t="s">
        <v>38</v>
      </c>
      <c r="N16" s="29" t="s">
        <v>59</v>
      </c>
      <c r="O16" s="30" t="n">
        <v>10</v>
      </c>
      <c r="P16" s="31" t="s">
        <v>40</v>
      </c>
      <c r="Q16" s="31" t="s">
        <v>40</v>
      </c>
      <c r="R16" s="29" t="s">
        <v>52</v>
      </c>
      <c r="S16" s="29" t="s">
        <v>52</v>
      </c>
      <c r="T16" s="29" t="s">
        <v>53</v>
      </c>
      <c r="U16" s="29" t="s">
        <v>53</v>
      </c>
      <c r="V16" s="29" t="s">
        <v>41</v>
      </c>
      <c r="W16" s="29" t="s">
        <v>53</v>
      </c>
      <c r="X16" s="31" t="s">
        <v>40</v>
      </c>
      <c r="Y16" s="31" t="s">
        <v>40</v>
      </c>
      <c r="Z16" s="31" t="s">
        <v>40</v>
      </c>
      <c r="AA16" s="24" t="s">
        <v>33</v>
      </c>
    </row>
    <row r="17" s="33" customFormat="true" ht="39.95" hidden="false" customHeight="true" outlineLevel="0" collapsed="false">
      <c r="A17" s="21" t="n">
        <v>11</v>
      </c>
      <c r="B17" s="34" t="s">
        <v>68</v>
      </c>
      <c r="C17" s="31" t="s">
        <v>40</v>
      </c>
      <c r="D17" s="35" t="s">
        <v>32</v>
      </c>
      <c r="E17" s="24" t="s">
        <v>33</v>
      </c>
      <c r="F17" s="24" t="s">
        <v>33</v>
      </c>
      <c r="G17" s="35" t="n">
        <v>1965</v>
      </c>
      <c r="H17" s="36" t="n">
        <v>1353.83</v>
      </c>
      <c r="I17" s="26"/>
      <c r="J17" s="29" t="s">
        <v>35</v>
      </c>
      <c r="K17" s="37" t="s">
        <v>49</v>
      </c>
      <c r="L17" s="31" t="s">
        <v>40</v>
      </c>
      <c r="M17" s="31" t="s">
        <v>40</v>
      </c>
      <c r="N17" s="31" t="s">
        <v>40</v>
      </c>
      <c r="O17" s="30" t="n">
        <v>11</v>
      </c>
      <c r="P17" s="31" t="s">
        <v>40</v>
      </c>
      <c r="Q17" s="31" t="s">
        <v>40</v>
      </c>
      <c r="R17" s="38"/>
      <c r="S17" s="38"/>
      <c r="T17" s="29"/>
      <c r="U17" s="29"/>
      <c r="V17" s="29" t="s">
        <v>41</v>
      </c>
      <c r="W17" s="29"/>
      <c r="X17" s="31" t="s">
        <v>40</v>
      </c>
      <c r="Y17" s="31" t="s">
        <v>40</v>
      </c>
      <c r="Z17" s="31" t="s">
        <v>40</v>
      </c>
      <c r="AA17" s="24" t="s">
        <v>33</v>
      </c>
    </row>
    <row r="18" s="33" customFormat="true" ht="39.95" hidden="false" customHeight="true" outlineLevel="0" collapsed="false">
      <c r="A18" s="21" t="n">
        <v>12</v>
      </c>
      <c r="B18" s="34" t="s">
        <v>69</v>
      </c>
      <c r="C18" s="35" t="s">
        <v>46</v>
      </c>
      <c r="D18" s="35" t="s">
        <v>32</v>
      </c>
      <c r="E18" s="24" t="s">
        <v>33</v>
      </c>
      <c r="F18" s="24" t="s">
        <v>33</v>
      </c>
      <c r="G18" s="35" t="n">
        <v>2000</v>
      </c>
      <c r="H18" s="39" t="n">
        <v>9000000</v>
      </c>
      <c r="I18" s="40" t="s">
        <v>70</v>
      </c>
      <c r="J18" s="29" t="s">
        <v>71</v>
      </c>
      <c r="K18" s="37" t="s">
        <v>72</v>
      </c>
      <c r="L18" s="29" t="s">
        <v>37</v>
      </c>
      <c r="M18" s="29" t="s">
        <v>38</v>
      </c>
      <c r="N18" s="29" t="s">
        <v>39</v>
      </c>
      <c r="O18" s="30" t="n">
        <v>12</v>
      </c>
      <c r="P18" s="31" t="s">
        <v>40</v>
      </c>
      <c r="Q18" s="31" t="s">
        <v>40</v>
      </c>
      <c r="R18" s="38" t="s">
        <v>52</v>
      </c>
      <c r="S18" s="38" t="s">
        <v>52</v>
      </c>
      <c r="T18" s="29" t="s">
        <v>53</v>
      </c>
      <c r="U18" s="29" t="s">
        <v>53</v>
      </c>
      <c r="V18" s="29" t="s">
        <v>41</v>
      </c>
      <c r="W18" s="29"/>
      <c r="X18" s="31" t="s">
        <v>40</v>
      </c>
      <c r="Y18" s="31" t="s">
        <v>40</v>
      </c>
      <c r="Z18" s="31" t="s">
        <v>40</v>
      </c>
      <c r="AA18" s="24" t="s">
        <v>33</v>
      </c>
    </row>
    <row r="19" s="33" customFormat="true" ht="39.95" hidden="false" customHeight="true" outlineLevel="0" collapsed="false">
      <c r="A19" s="21" t="n">
        <v>13</v>
      </c>
      <c r="B19" s="34" t="s">
        <v>73</v>
      </c>
      <c r="C19" s="35" t="s">
        <v>74</v>
      </c>
      <c r="D19" s="35" t="s">
        <v>32</v>
      </c>
      <c r="E19" s="24" t="s">
        <v>33</v>
      </c>
      <c r="F19" s="24" t="s">
        <v>33</v>
      </c>
      <c r="G19" s="35" t="n">
        <v>1985</v>
      </c>
      <c r="H19" s="36" t="n">
        <v>198250</v>
      </c>
      <c r="I19" s="41" t="s">
        <v>34</v>
      </c>
      <c r="J19" s="29" t="s">
        <v>35</v>
      </c>
      <c r="K19" s="37" t="s">
        <v>75</v>
      </c>
      <c r="L19" s="29" t="s">
        <v>76</v>
      </c>
      <c r="M19" s="29" t="s">
        <v>77</v>
      </c>
      <c r="N19" s="29" t="s">
        <v>39</v>
      </c>
      <c r="O19" s="30" t="n">
        <v>13</v>
      </c>
      <c r="P19" s="31" t="s">
        <v>40</v>
      </c>
      <c r="Q19" s="31" t="s">
        <v>40</v>
      </c>
      <c r="R19" s="29" t="s">
        <v>78</v>
      </c>
      <c r="S19" s="38"/>
      <c r="T19" s="29" t="s">
        <v>52</v>
      </c>
      <c r="U19" s="29" t="s">
        <v>79</v>
      </c>
      <c r="V19" s="29" t="s">
        <v>41</v>
      </c>
      <c r="W19" s="29" t="s">
        <v>80</v>
      </c>
      <c r="X19" s="31" t="s">
        <v>40</v>
      </c>
      <c r="Y19" s="31" t="s">
        <v>40</v>
      </c>
      <c r="Z19" s="31" t="s">
        <v>40</v>
      </c>
      <c r="AA19" s="24" t="s">
        <v>33</v>
      </c>
    </row>
    <row r="20" s="33" customFormat="true" ht="39.95" hidden="false" customHeight="true" outlineLevel="0" collapsed="false">
      <c r="A20" s="21" t="n">
        <v>14</v>
      </c>
      <c r="B20" s="34" t="s">
        <v>81</v>
      </c>
      <c r="C20" s="35" t="s">
        <v>43</v>
      </c>
      <c r="D20" s="35" t="s">
        <v>32</v>
      </c>
      <c r="E20" s="24" t="s">
        <v>33</v>
      </c>
      <c r="F20" s="24" t="s">
        <v>33</v>
      </c>
      <c r="G20" s="35" t="n">
        <v>2010</v>
      </c>
      <c r="H20" s="36" t="n">
        <v>139725.92</v>
      </c>
      <c r="I20" s="41"/>
      <c r="J20" s="29" t="s">
        <v>35</v>
      </c>
      <c r="K20" s="37" t="s">
        <v>49</v>
      </c>
      <c r="L20" s="29" t="s">
        <v>44</v>
      </c>
      <c r="M20" s="31" t="s">
        <v>40</v>
      </c>
      <c r="N20" s="29" t="s">
        <v>39</v>
      </c>
      <c r="O20" s="30" t="n">
        <v>14</v>
      </c>
      <c r="P20" s="31" t="s">
        <v>40</v>
      </c>
      <c r="Q20" s="31" t="s">
        <v>40</v>
      </c>
      <c r="R20" s="29" t="s">
        <v>52</v>
      </c>
      <c r="S20" s="29" t="s">
        <v>52</v>
      </c>
      <c r="T20" s="29" t="s">
        <v>53</v>
      </c>
      <c r="U20" s="29" t="s">
        <v>82</v>
      </c>
      <c r="V20" s="29" t="s">
        <v>41</v>
      </c>
      <c r="W20" s="29" t="s">
        <v>53</v>
      </c>
      <c r="X20" s="31" t="s">
        <v>40</v>
      </c>
      <c r="Y20" s="31" t="s">
        <v>40</v>
      </c>
      <c r="Z20" s="31" t="s">
        <v>40</v>
      </c>
      <c r="AA20" s="24" t="s">
        <v>33</v>
      </c>
    </row>
    <row r="21" s="33" customFormat="true" ht="39.95" hidden="false" customHeight="true" outlineLevel="0" collapsed="false">
      <c r="A21" s="21" t="n">
        <v>15</v>
      </c>
      <c r="B21" s="34" t="s">
        <v>83</v>
      </c>
      <c r="C21" s="35" t="s">
        <v>43</v>
      </c>
      <c r="D21" s="35" t="s">
        <v>32</v>
      </c>
      <c r="E21" s="24" t="s">
        <v>33</v>
      </c>
      <c r="F21" s="24" t="s">
        <v>33</v>
      </c>
      <c r="G21" s="35" t="n">
        <v>2010</v>
      </c>
      <c r="H21" s="36" t="n">
        <v>618072.76</v>
      </c>
      <c r="I21" s="41"/>
      <c r="J21" s="29" t="s">
        <v>35</v>
      </c>
      <c r="K21" s="37" t="s">
        <v>49</v>
      </c>
      <c r="L21" s="29" t="s">
        <v>67</v>
      </c>
      <c r="M21" s="29" t="s">
        <v>77</v>
      </c>
      <c r="N21" s="29" t="s">
        <v>59</v>
      </c>
      <c r="O21" s="30" t="n">
        <v>15</v>
      </c>
      <c r="P21" s="31" t="s">
        <v>40</v>
      </c>
      <c r="Q21" s="31" t="s">
        <v>40</v>
      </c>
      <c r="R21" s="29" t="s">
        <v>52</v>
      </c>
      <c r="S21" s="29" t="s">
        <v>52</v>
      </c>
      <c r="T21" s="29" t="s">
        <v>53</v>
      </c>
      <c r="U21" s="29" t="s">
        <v>82</v>
      </c>
      <c r="V21" s="29" t="s">
        <v>41</v>
      </c>
      <c r="W21" s="29" t="s">
        <v>53</v>
      </c>
      <c r="X21" s="31" t="s">
        <v>40</v>
      </c>
      <c r="Y21" s="31" t="s">
        <v>40</v>
      </c>
      <c r="Z21" s="31" t="s">
        <v>40</v>
      </c>
      <c r="AA21" s="24" t="s">
        <v>33</v>
      </c>
    </row>
    <row r="22" s="33" customFormat="true" ht="39.95" hidden="false" customHeight="true" outlineLevel="0" collapsed="false">
      <c r="A22" s="21" t="n">
        <v>16</v>
      </c>
      <c r="B22" s="34" t="s">
        <v>84</v>
      </c>
      <c r="C22" s="35" t="s">
        <v>31</v>
      </c>
      <c r="D22" s="35" t="s">
        <v>32</v>
      </c>
      <c r="E22" s="24" t="s">
        <v>33</v>
      </c>
      <c r="F22" s="24" t="s">
        <v>33</v>
      </c>
      <c r="G22" s="35" t="n">
        <v>1991</v>
      </c>
      <c r="H22" s="36" t="n">
        <v>212711.25</v>
      </c>
      <c r="I22" s="41"/>
      <c r="J22" s="29" t="s">
        <v>35</v>
      </c>
      <c r="K22" s="37" t="s">
        <v>85</v>
      </c>
      <c r="L22" s="29" t="s">
        <v>37</v>
      </c>
      <c r="M22" s="29" t="s">
        <v>47</v>
      </c>
      <c r="N22" s="29" t="s">
        <v>59</v>
      </c>
      <c r="O22" s="30" t="n">
        <v>16</v>
      </c>
      <c r="P22" s="31" t="s">
        <v>40</v>
      </c>
      <c r="Q22" s="31" t="s">
        <v>40</v>
      </c>
      <c r="R22" s="29" t="s">
        <v>52</v>
      </c>
      <c r="S22" s="38"/>
      <c r="T22" s="29" t="s">
        <v>53</v>
      </c>
      <c r="U22" s="29" t="s">
        <v>78</v>
      </c>
      <c r="V22" s="29" t="s">
        <v>41</v>
      </c>
      <c r="W22" s="29" t="s">
        <v>53</v>
      </c>
      <c r="X22" s="31" t="s">
        <v>40</v>
      </c>
      <c r="Y22" s="31" t="s">
        <v>40</v>
      </c>
      <c r="Z22" s="31" t="s">
        <v>40</v>
      </c>
      <c r="AA22" s="24" t="s">
        <v>33</v>
      </c>
    </row>
    <row r="23" s="33" customFormat="true" ht="39.95" hidden="false" customHeight="true" outlineLevel="0" collapsed="false">
      <c r="A23" s="21" t="n">
        <v>17</v>
      </c>
      <c r="B23" s="34" t="s">
        <v>86</v>
      </c>
      <c r="C23" s="35" t="s">
        <v>31</v>
      </c>
      <c r="D23" s="35" t="s">
        <v>32</v>
      </c>
      <c r="E23" s="24" t="s">
        <v>33</v>
      </c>
      <c r="F23" s="24" t="s">
        <v>33</v>
      </c>
      <c r="G23" s="35" t="n">
        <v>2002</v>
      </c>
      <c r="H23" s="36" t="n">
        <v>27900</v>
      </c>
      <c r="I23" s="41"/>
      <c r="J23" s="29" t="s">
        <v>35</v>
      </c>
      <c r="K23" s="37" t="s">
        <v>87</v>
      </c>
      <c r="L23" s="29" t="s">
        <v>88</v>
      </c>
      <c r="M23" s="31" t="s">
        <v>40</v>
      </c>
      <c r="N23" s="29" t="s">
        <v>89</v>
      </c>
      <c r="O23" s="30" t="n">
        <v>17</v>
      </c>
      <c r="P23" s="31" t="s">
        <v>40</v>
      </c>
      <c r="Q23" s="31" t="s">
        <v>40</v>
      </c>
      <c r="R23" s="29"/>
      <c r="S23" s="29" t="s">
        <v>90</v>
      </c>
      <c r="T23" s="29"/>
      <c r="U23" s="29"/>
      <c r="V23" s="29" t="s">
        <v>41</v>
      </c>
      <c r="W23" s="29"/>
      <c r="X23" s="31" t="s">
        <v>40</v>
      </c>
      <c r="Y23" s="31" t="s">
        <v>40</v>
      </c>
      <c r="Z23" s="31" t="s">
        <v>40</v>
      </c>
      <c r="AA23" s="24" t="s">
        <v>33</v>
      </c>
    </row>
    <row r="24" s="33" customFormat="true" ht="39.95" hidden="false" customHeight="true" outlineLevel="0" collapsed="false">
      <c r="A24" s="21" t="n">
        <v>18</v>
      </c>
      <c r="B24" s="34" t="s">
        <v>91</v>
      </c>
      <c r="C24" s="35" t="s">
        <v>31</v>
      </c>
      <c r="D24" s="35" t="s">
        <v>32</v>
      </c>
      <c r="E24" s="24" t="s">
        <v>33</v>
      </c>
      <c r="F24" s="24" t="s">
        <v>33</v>
      </c>
      <c r="G24" s="35" t="n">
        <v>2007</v>
      </c>
      <c r="H24" s="36" t="n">
        <v>70319.71</v>
      </c>
      <c r="I24" s="41"/>
      <c r="J24" s="29" t="s">
        <v>35</v>
      </c>
      <c r="K24" s="37" t="s">
        <v>92</v>
      </c>
      <c r="L24" s="29" t="s">
        <v>37</v>
      </c>
      <c r="M24" s="29" t="s">
        <v>47</v>
      </c>
      <c r="N24" s="29" t="s">
        <v>59</v>
      </c>
      <c r="O24" s="30" t="n">
        <v>18</v>
      </c>
      <c r="P24" s="31" t="s">
        <v>40</v>
      </c>
      <c r="Q24" s="31" t="s">
        <v>40</v>
      </c>
      <c r="R24" s="29"/>
      <c r="S24" s="38"/>
      <c r="T24" s="29"/>
      <c r="U24" s="29"/>
      <c r="V24" s="29" t="s">
        <v>41</v>
      </c>
      <c r="W24" s="29"/>
      <c r="X24" s="31" t="s">
        <v>40</v>
      </c>
      <c r="Y24" s="31" t="s">
        <v>40</v>
      </c>
      <c r="Z24" s="31" t="s">
        <v>40</v>
      </c>
      <c r="AA24" s="24" t="s">
        <v>33</v>
      </c>
    </row>
    <row r="25" s="33" customFormat="true" ht="39.95" hidden="false" customHeight="true" outlineLevel="0" collapsed="false">
      <c r="A25" s="21" t="n">
        <v>19</v>
      </c>
      <c r="B25" s="34" t="s">
        <v>93</v>
      </c>
      <c r="C25" s="35" t="s">
        <v>43</v>
      </c>
      <c r="D25" s="35" t="s">
        <v>32</v>
      </c>
      <c r="E25" s="24" t="s">
        <v>33</v>
      </c>
      <c r="F25" s="24" t="s">
        <v>33</v>
      </c>
      <c r="G25" s="35" t="n">
        <v>1960</v>
      </c>
      <c r="H25" s="36" t="n">
        <v>7603.03</v>
      </c>
      <c r="I25" s="41"/>
      <c r="J25" s="29" t="s">
        <v>35</v>
      </c>
      <c r="K25" s="37" t="s">
        <v>94</v>
      </c>
      <c r="L25" s="29" t="s">
        <v>44</v>
      </c>
      <c r="M25" s="29" t="s">
        <v>38</v>
      </c>
      <c r="N25" s="29" t="s">
        <v>39</v>
      </c>
      <c r="O25" s="30" t="n">
        <v>19</v>
      </c>
      <c r="P25" s="31" t="s">
        <v>40</v>
      </c>
      <c r="Q25" s="31" t="s">
        <v>40</v>
      </c>
      <c r="R25" s="29"/>
      <c r="S25" s="38"/>
      <c r="T25" s="29"/>
      <c r="U25" s="29"/>
      <c r="V25" s="29" t="s">
        <v>41</v>
      </c>
      <c r="W25" s="29"/>
      <c r="X25" s="31" t="s">
        <v>40</v>
      </c>
      <c r="Y25" s="31" t="s">
        <v>40</v>
      </c>
      <c r="Z25" s="31" t="s">
        <v>40</v>
      </c>
      <c r="AA25" s="24" t="s">
        <v>33</v>
      </c>
    </row>
    <row r="26" s="33" customFormat="true" ht="39.95" hidden="false" customHeight="true" outlineLevel="0" collapsed="false">
      <c r="A26" s="21" t="n">
        <v>20</v>
      </c>
      <c r="B26" s="34" t="s">
        <v>95</v>
      </c>
      <c r="C26" s="35" t="s">
        <v>46</v>
      </c>
      <c r="D26" s="42" t="s">
        <v>96</v>
      </c>
      <c r="E26" s="24" t="s">
        <v>33</v>
      </c>
      <c r="F26" s="24" t="s">
        <v>33</v>
      </c>
      <c r="G26" s="35" t="n">
        <v>1952</v>
      </c>
      <c r="H26" s="36" t="n">
        <v>121096.56</v>
      </c>
      <c r="I26" s="41"/>
      <c r="J26" s="29" t="s">
        <v>35</v>
      </c>
      <c r="K26" s="37" t="s">
        <v>94</v>
      </c>
      <c r="L26" s="29" t="s">
        <v>97</v>
      </c>
      <c r="M26" s="29" t="s">
        <v>47</v>
      </c>
      <c r="N26" s="29" t="s">
        <v>59</v>
      </c>
      <c r="O26" s="30" t="n">
        <v>20</v>
      </c>
      <c r="P26" s="31" t="s">
        <v>40</v>
      </c>
      <c r="Q26" s="31" t="s">
        <v>40</v>
      </c>
      <c r="R26" s="29" t="s">
        <v>78</v>
      </c>
      <c r="S26" s="29" t="s">
        <v>52</v>
      </c>
      <c r="T26" s="29" t="s">
        <v>52</v>
      </c>
      <c r="U26" s="29" t="s">
        <v>54</v>
      </c>
      <c r="V26" s="29" t="s">
        <v>41</v>
      </c>
      <c r="W26" s="29"/>
      <c r="X26" s="31" t="s">
        <v>40</v>
      </c>
      <c r="Y26" s="31" t="s">
        <v>40</v>
      </c>
      <c r="Z26" s="31" t="s">
        <v>40</v>
      </c>
      <c r="AA26" s="24" t="s">
        <v>33</v>
      </c>
    </row>
    <row r="27" s="33" customFormat="true" ht="39.95" hidden="false" customHeight="true" outlineLevel="0" collapsed="false">
      <c r="A27" s="21" t="n">
        <v>21</v>
      </c>
      <c r="B27" s="34" t="s">
        <v>98</v>
      </c>
      <c r="C27" s="35" t="s">
        <v>46</v>
      </c>
      <c r="D27" s="42" t="s">
        <v>96</v>
      </c>
      <c r="E27" s="24" t="s">
        <v>33</v>
      </c>
      <c r="F27" s="24" t="s">
        <v>33</v>
      </c>
      <c r="G27" s="35" t="n">
        <v>2004</v>
      </c>
      <c r="H27" s="36" t="n">
        <v>20077.7</v>
      </c>
      <c r="I27" s="41"/>
      <c r="J27" s="29" t="s">
        <v>35</v>
      </c>
      <c r="K27" s="37" t="s">
        <v>99</v>
      </c>
      <c r="L27" s="29" t="s">
        <v>76</v>
      </c>
      <c r="M27" s="29" t="s">
        <v>77</v>
      </c>
      <c r="N27" s="29" t="s">
        <v>39</v>
      </c>
      <c r="O27" s="30" t="n">
        <v>21</v>
      </c>
      <c r="P27" s="31" t="s">
        <v>40</v>
      </c>
      <c r="Q27" s="31" t="s">
        <v>40</v>
      </c>
      <c r="R27" s="29" t="s">
        <v>100</v>
      </c>
      <c r="S27" s="29" t="s">
        <v>52</v>
      </c>
      <c r="T27" s="29" t="s">
        <v>52</v>
      </c>
      <c r="U27" s="29" t="s">
        <v>79</v>
      </c>
      <c r="V27" s="29" t="s">
        <v>41</v>
      </c>
      <c r="W27" s="29"/>
      <c r="X27" s="31" t="s">
        <v>40</v>
      </c>
      <c r="Y27" s="31" t="s">
        <v>40</v>
      </c>
      <c r="Z27" s="31" t="s">
        <v>40</v>
      </c>
      <c r="AA27" s="24" t="s">
        <v>33</v>
      </c>
    </row>
    <row r="28" s="33" customFormat="true" ht="39.95" hidden="false" customHeight="true" outlineLevel="0" collapsed="false">
      <c r="A28" s="21" t="n">
        <v>22</v>
      </c>
      <c r="B28" s="34" t="s">
        <v>42</v>
      </c>
      <c r="C28" s="35" t="s">
        <v>43</v>
      </c>
      <c r="D28" s="35" t="s">
        <v>32</v>
      </c>
      <c r="E28" s="24" t="s">
        <v>33</v>
      </c>
      <c r="F28" s="24" t="s">
        <v>33</v>
      </c>
      <c r="G28" s="35" t="n">
        <v>2004</v>
      </c>
      <c r="H28" s="36" t="n">
        <v>3303.84</v>
      </c>
      <c r="I28" s="41"/>
      <c r="J28" s="29" t="s">
        <v>35</v>
      </c>
      <c r="K28" s="37" t="s">
        <v>99</v>
      </c>
      <c r="L28" s="29" t="s">
        <v>101</v>
      </c>
      <c r="M28" s="31" t="s">
        <v>40</v>
      </c>
      <c r="N28" s="31" t="s">
        <v>40</v>
      </c>
      <c r="O28" s="30" t="n">
        <v>22</v>
      </c>
      <c r="P28" s="31" t="s">
        <v>40</v>
      </c>
      <c r="Q28" s="31" t="s">
        <v>40</v>
      </c>
      <c r="R28" s="29"/>
      <c r="S28" s="38"/>
      <c r="T28" s="29"/>
      <c r="U28" s="29"/>
      <c r="V28" s="29" t="s">
        <v>41</v>
      </c>
      <c r="W28" s="29"/>
      <c r="X28" s="31" t="s">
        <v>40</v>
      </c>
      <c r="Y28" s="31" t="s">
        <v>40</v>
      </c>
      <c r="Z28" s="31" t="s">
        <v>40</v>
      </c>
      <c r="AA28" s="24" t="s">
        <v>33</v>
      </c>
    </row>
    <row r="29" s="33" customFormat="true" ht="39.95" hidden="false" customHeight="true" outlineLevel="0" collapsed="false">
      <c r="A29" s="21" t="n">
        <v>23</v>
      </c>
      <c r="B29" s="34" t="s">
        <v>102</v>
      </c>
      <c r="C29" s="35" t="s">
        <v>103</v>
      </c>
      <c r="D29" s="35" t="s">
        <v>32</v>
      </c>
      <c r="E29" s="24" t="s">
        <v>33</v>
      </c>
      <c r="F29" s="24" t="s">
        <v>33</v>
      </c>
      <c r="G29" s="35" t="n">
        <v>2007</v>
      </c>
      <c r="H29" s="36" t="n">
        <v>298999.57</v>
      </c>
      <c r="I29" s="41"/>
      <c r="J29" s="29" t="s">
        <v>35</v>
      </c>
      <c r="K29" s="37" t="s">
        <v>104</v>
      </c>
      <c r="L29" s="29" t="s">
        <v>67</v>
      </c>
      <c r="M29" s="29" t="s">
        <v>38</v>
      </c>
      <c r="N29" s="29" t="s">
        <v>39</v>
      </c>
      <c r="O29" s="30" t="n">
        <v>23</v>
      </c>
      <c r="P29" s="31" t="s">
        <v>40</v>
      </c>
      <c r="Q29" s="31" t="s">
        <v>40</v>
      </c>
      <c r="R29" s="29" t="s">
        <v>78</v>
      </c>
      <c r="S29" s="29" t="s">
        <v>52</v>
      </c>
      <c r="T29" s="29" t="s">
        <v>52</v>
      </c>
      <c r="U29" s="29"/>
      <c r="V29" s="29" t="s">
        <v>41</v>
      </c>
      <c r="W29" s="29"/>
      <c r="X29" s="31" t="s">
        <v>40</v>
      </c>
      <c r="Y29" s="31" t="s">
        <v>40</v>
      </c>
      <c r="Z29" s="31" t="s">
        <v>40</v>
      </c>
      <c r="AA29" s="24" t="s">
        <v>33</v>
      </c>
    </row>
    <row r="30" s="33" customFormat="true" ht="39.95" hidden="false" customHeight="true" outlineLevel="0" collapsed="false">
      <c r="A30" s="21" t="n">
        <v>24</v>
      </c>
      <c r="B30" s="34" t="s">
        <v>105</v>
      </c>
      <c r="C30" s="35" t="s">
        <v>46</v>
      </c>
      <c r="D30" s="35" t="s">
        <v>32</v>
      </c>
      <c r="E30" s="24" t="s">
        <v>33</v>
      </c>
      <c r="F30" s="24" t="s">
        <v>33</v>
      </c>
      <c r="G30" s="35" t="n">
        <v>1965</v>
      </c>
      <c r="H30" s="36" t="n">
        <v>74758.08</v>
      </c>
      <c r="I30" s="41"/>
      <c r="J30" s="29" t="s">
        <v>35</v>
      </c>
      <c r="K30" s="37" t="s">
        <v>106</v>
      </c>
      <c r="L30" s="29" t="s">
        <v>37</v>
      </c>
      <c r="M30" s="29" t="s">
        <v>107</v>
      </c>
      <c r="N30" s="29" t="s">
        <v>59</v>
      </c>
      <c r="O30" s="30" t="n">
        <v>24</v>
      </c>
      <c r="P30" s="31" t="s">
        <v>40</v>
      </c>
      <c r="Q30" s="31" t="s">
        <v>40</v>
      </c>
      <c r="R30" s="29"/>
      <c r="S30" s="29" t="s">
        <v>52</v>
      </c>
      <c r="T30" s="29" t="s">
        <v>52</v>
      </c>
      <c r="U30" s="29"/>
      <c r="V30" s="29" t="s">
        <v>41</v>
      </c>
      <c r="W30" s="29"/>
      <c r="X30" s="31" t="s">
        <v>40</v>
      </c>
      <c r="Y30" s="31" t="s">
        <v>40</v>
      </c>
      <c r="Z30" s="31" t="s">
        <v>40</v>
      </c>
      <c r="AA30" s="24" t="s">
        <v>33</v>
      </c>
    </row>
    <row r="31" s="33" customFormat="true" ht="39.95" hidden="false" customHeight="true" outlineLevel="0" collapsed="false">
      <c r="A31" s="21" t="n">
        <v>25</v>
      </c>
      <c r="B31" s="34" t="s">
        <v>105</v>
      </c>
      <c r="C31" s="35" t="s">
        <v>46</v>
      </c>
      <c r="D31" s="35" t="s">
        <v>32</v>
      </c>
      <c r="E31" s="24" t="s">
        <v>33</v>
      </c>
      <c r="F31" s="24" t="s">
        <v>33</v>
      </c>
      <c r="G31" s="35" t="n">
        <v>1965</v>
      </c>
      <c r="H31" s="36" t="n">
        <v>248995.84</v>
      </c>
      <c r="I31" s="41"/>
      <c r="J31" s="43" t="s">
        <v>35</v>
      </c>
      <c r="K31" s="37" t="s">
        <v>108</v>
      </c>
      <c r="L31" s="29" t="s">
        <v>37</v>
      </c>
      <c r="M31" s="29" t="s">
        <v>107</v>
      </c>
      <c r="N31" s="29" t="s">
        <v>59</v>
      </c>
      <c r="O31" s="30" t="n">
        <v>25</v>
      </c>
      <c r="P31" s="31" t="s">
        <v>40</v>
      </c>
      <c r="Q31" s="31" t="s">
        <v>40</v>
      </c>
      <c r="R31" s="29" t="s">
        <v>52</v>
      </c>
      <c r="S31" s="29" t="s">
        <v>52</v>
      </c>
      <c r="T31" s="29"/>
      <c r="U31" s="29"/>
      <c r="V31" s="29" t="s">
        <v>41</v>
      </c>
      <c r="W31" s="29"/>
      <c r="X31" s="31" t="s">
        <v>40</v>
      </c>
      <c r="Y31" s="31" t="s">
        <v>40</v>
      </c>
      <c r="Z31" s="31" t="s">
        <v>40</v>
      </c>
      <c r="AA31" s="24" t="s">
        <v>33</v>
      </c>
    </row>
    <row r="32" s="33" customFormat="true" ht="39.95" hidden="false" customHeight="true" outlineLevel="0" collapsed="false">
      <c r="A32" s="21" t="n">
        <v>26</v>
      </c>
      <c r="B32" s="34" t="s">
        <v>105</v>
      </c>
      <c r="C32" s="35" t="s">
        <v>46</v>
      </c>
      <c r="D32" s="35" t="s">
        <v>32</v>
      </c>
      <c r="E32" s="24" t="s">
        <v>33</v>
      </c>
      <c r="F32" s="24" t="s">
        <v>33</v>
      </c>
      <c r="G32" s="35" t="n">
        <v>1967</v>
      </c>
      <c r="H32" s="36" t="n">
        <v>60629.86</v>
      </c>
      <c r="I32" s="41"/>
      <c r="J32" s="29" t="s">
        <v>35</v>
      </c>
      <c r="K32" s="37" t="s">
        <v>109</v>
      </c>
      <c r="L32" s="29" t="s">
        <v>37</v>
      </c>
      <c r="M32" s="29" t="s">
        <v>107</v>
      </c>
      <c r="N32" s="29" t="s">
        <v>39</v>
      </c>
      <c r="O32" s="30" t="n">
        <v>26</v>
      </c>
      <c r="P32" s="31" t="s">
        <v>40</v>
      </c>
      <c r="Q32" s="31" t="s">
        <v>40</v>
      </c>
      <c r="R32" s="29"/>
      <c r="S32" s="29" t="s">
        <v>52</v>
      </c>
      <c r="T32" s="29" t="s">
        <v>52</v>
      </c>
      <c r="U32" s="29" t="s">
        <v>53</v>
      </c>
      <c r="V32" s="29" t="s">
        <v>41</v>
      </c>
      <c r="W32" s="29" t="s">
        <v>53</v>
      </c>
      <c r="X32" s="31" t="s">
        <v>40</v>
      </c>
      <c r="Y32" s="31" t="s">
        <v>40</v>
      </c>
      <c r="Z32" s="31" t="s">
        <v>40</v>
      </c>
      <c r="AA32" s="24" t="s">
        <v>33</v>
      </c>
    </row>
    <row r="33" s="33" customFormat="true" ht="39.95" hidden="false" customHeight="true" outlineLevel="0" collapsed="false">
      <c r="A33" s="21" t="n">
        <v>27</v>
      </c>
      <c r="B33" s="34" t="s">
        <v>105</v>
      </c>
      <c r="C33" s="35" t="s">
        <v>46</v>
      </c>
      <c r="D33" s="35" t="s">
        <v>32</v>
      </c>
      <c r="E33" s="24" t="s">
        <v>33</v>
      </c>
      <c r="F33" s="24" t="s">
        <v>33</v>
      </c>
      <c r="G33" s="35" t="n">
        <v>1970</v>
      </c>
      <c r="H33" s="36" t="n">
        <v>1563892.35</v>
      </c>
      <c r="I33" s="41"/>
      <c r="J33" s="29" t="s">
        <v>35</v>
      </c>
      <c r="K33" s="37" t="s">
        <v>87</v>
      </c>
      <c r="L33" s="29" t="s">
        <v>37</v>
      </c>
      <c r="M33" s="44" t="s">
        <v>47</v>
      </c>
      <c r="N33" s="29" t="s">
        <v>110</v>
      </c>
      <c r="O33" s="30" t="n">
        <v>27</v>
      </c>
      <c r="P33" s="31" t="s">
        <v>40</v>
      </c>
      <c r="Q33" s="31" t="s">
        <v>40</v>
      </c>
      <c r="R33" s="29" t="s">
        <v>52</v>
      </c>
      <c r="S33" s="29" t="s">
        <v>52</v>
      </c>
      <c r="T33" s="29" t="s">
        <v>52</v>
      </c>
      <c r="U33" s="29" t="s">
        <v>53</v>
      </c>
      <c r="V33" s="29" t="s">
        <v>41</v>
      </c>
      <c r="W33" s="29" t="s">
        <v>53</v>
      </c>
      <c r="X33" s="31" t="s">
        <v>40</v>
      </c>
      <c r="Y33" s="31" t="s">
        <v>40</v>
      </c>
      <c r="Z33" s="31" t="s">
        <v>40</v>
      </c>
      <c r="AA33" s="24" t="s">
        <v>33</v>
      </c>
    </row>
    <row r="34" s="33" customFormat="true" ht="39.95" hidden="false" customHeight="true" outlineLevel="0" collapsed="false">
      <c r="A34" s="21" t="n">
        <v>28</v>
      </c>
      <c r="B34" s="34" t="s">
        <v>111</v>
      </c>
      <c r="C34" s="35" t="s">
        <v>43</v>
      </c>
      <c r="D34" s="35" t="s">
        <v>32</v>
      </c>
      <c r="E34" s="24" t="s">
        <v>33</v>
      </c>
      <c r="F34" s="24" t="s">
        <v>33</v>
      </c>
      <c r="G34" s="35" t="n">
        <v>2007</v>
      </c>
      <c r="H34" s="36" t="n">
        <v>12200</v>
      </c>
      <c r="I34" s="41"/>
      <c r="J34" s="29" t="s">
        <v>35</v>
      </c>
      <c r="K34" s="37" t="s">
        <v>87</v>
      </c>
      <c r="L34" s="29" t="s">
        <v>112</v>
      </c>
      <c r="M34" s="44" t="s">
        <v>38</v>
      </c>
      <c r="N34" s="29" t="s">
        <v>39</v>
      </c>
      <c r="O34" s="30" t="n">
        <v>28</v>
      </c>
      <c r="P34" s="31" t="s">
        <v>40</v>
      </c>
      <c r="Q34" s="31" t="s">
        <v>40</v>
      </c>
      <c r="R34" s="29"/>
      <c r="S34" s="38"/>
      <c r="T34" s="29"/>
      <c r="U34" s="29"/>
      <c r="V34" s="29" t="s">
        <v>41</v>
      </c>
      <c r="W34" s="29"/>
      <c r="X34" s="31" t="s">
        <v>40</v>
      </c>
      <c r="Y34" s="31" t="s">
        <v>40</v>
      </c>
      <c r="Z34" s="31" t="s">
        <v>40</v>
      </c>
      <c r="AA34" s="24" t="s">
        <v>33</v>
      </c>
    </row>
    <row r="35" s="33" customFormat="true" ht="39.95" hidden="false" customHeight="true" outlineLevel="0" collapsed="false">
      <c r="A35" s="21" t="n">
        <v>29</v>
      </c>
      <c r="B35" s="34" t="s">
        <v>113</v>
      </c>
      <c r="C35" s="35" t="s">
        <v>46</v>
      </c>
      <c r="D35" s="35" t="s">
        <v>32</v>
      </c>
      <c r="E35" s="24" t="s">
        <v>33</v>
      </c>
      <c r="F35" s="24" t="s">
        <v>33</v>
      </c>
      <c r="G35" s="35" t="n">
        <v>2010</v>
      </c>
      <c r="H35" s="36" t="n">
        <v>432499.26</v>
      </c>
      <c r="I35" s="41"/>
      <c r="J35" s="29" t="s">
        <v>35</v>
      </c>
      <c r="K35" s="37" t="s">
        <v>92</v>
      </c>
      <c r="L35" s="29" t="s">
        <v>37</v>
      </c>
      <c r="M35" s="44" t="s">
        <v>107</v>
      </c>
      <c r="N35" s="29" t="s">
        <v>59</v>
      </c>
      <c r="O35" s="30" t="n">
        <v>29</v>
      </c>
      <c r="P35" s="31" t="s">
        <v>40</v>
      </c>
      <c r="Q35" s="31" t="s">
        <v>40</v>
      </c>
      <c r="R35" s="29" t="s">
        <v>52</v>
      </c>
      <c r="S35" s="29" t="s">
        <v>52</v>
      </c>
      <c r="T35" s="29" t="s">
        <v>52</v>
      </c>
      <c r="U35" s="29"/>
      <c r="V35" s="29" t="s">
        <v>41</v>
      </c>
      <c r="W35" s="29" t="s">
        <v>53</v>
      </c>
      <c r="X35" s="31" t="s">
        <v>40</v>
      </c>
      <c r="Y35" s="31" t="s">
        <v>40</v>
      </c>
      <c r="Z35" s="31" t="s">
        <v>40</v>
      </c>
      <c r="AA35" s="24" t="s">
        <v>33</v>
      </c>
    </row>
    <row r="36" s="33" customFormat="true" ht="39.95" hidden="false" customHeight="true" outlineLevel="0" collapsed="false">
      <c r="A36" s="21" t="n">
        <v>30</v>
      </c>
      <c r="B36" s="34" t="s">
        <v>114</v>
      </c>
      <c r="C36" s="35" t="s">
        <v>46</v>
      </c>
      <c r="D36" s="35" t="s">
        <v>32</v>
      </c>
      <c r="E36" s="24" t="s">
        <v>33</v>
      </c>
      <c r="F36" s="24" t="s">
        <v>33</v>
      </c>
      <c r="G36" s="35" t="n">
        <v>2013</v>
      </c>
      <c r="H36" s="36" t="n">
        <v>41820.63</v>
      </c>
      <c r="I36" s="41"/>
      <c r="J36" s="29" t="s">
        <v>35</v>
      </c>
      <c r="K36" s="37" t="s">
        <v>56</v>
      </c>
      <c r="L36" s="31" t="s">
        <v>40</v>
      </c>
      <c r="M36" s="31" t="s">
        <v>40</v>
      </c>
      <c r="N36" s="31" t="s">
        <v>40</v>
      </c>
      <c r="O36" s="30" t="n">
        <v>30</v>
      </c>
      <c r="P36" s="31" t="s">
        <v>40</v>
      </c>
      <c r="Q36" s="31" t="s">
        <v>40</v>
      </c>
      <c r="R36" s="29"/>
      <c r="S36" s="29"/>
      <c r="T36" s="29"/>
      <c r="U36" s="29"/>
      <c r="V36" s="29" t="s">
        <v>41</v>
      </c>
      <c r="W36" s="29"/>
      <c r="X36" s="31" t="s">
        <v>40</v>
      </c>
      <c r="Y36" s="31" t="s">
        <v>40</v>
      </c>
      <c r="Z36" s="31" t="s">
        <v>40</v>
      </c>
      <c r="AA36" s="24" t="s">
        <v>33</v>
      </c>
    </row>
    <row r="37" s="33" customFormat="true" ht="39.95" hidden="false" customHeight="true" outlineLevel="0" collapsed="false">
      <c r="A37" s="21" t="n">
        <v>31</v>
      </c>
      <c r="B37" s="34" t="s">
        <v>115</v>
      </c>
      <c r="C37" s="35" t="s">
        <v>46</v>
      </c>
      <c r="D37" s="35" t="s">
        <v>32</v>
      </c>
      <c r="E37" s="24" t="s">
        <v>116</v>
      </c>
      <c r="F37" s="24" t="s">
        <v>33</v>
      </c>
      <c r="G37" s="35" t="n">
        <v>2015</v>
      </c>
      <c r="H37" s="36" t="n">
        <v>174264.28</v>
      </c>
      <c r="I37" s="41"/>
      <c r="J37" s="29" t="s">
        <v>35</v>
      </c>
      <c r="K37" s="37" t="s">
        <v>117</v>
      </c>
      <c r="L37" s="29" t="s">
        <v>37</v>
      </c>
      <c r="M37" s="31" t="s">
        <v>40</v>
      </c>
      <c r="N37" s="31" t="s">
        <v>40</v>
      </c>
      <c r="O37" s="30" t="n">
        <v>31</v>
      </c>
      <c r="P37" s="31" t="s">
        <v>40</v>
      </c>
      <c r="Q37" s="31" t="s">
        <v>40</v>
      </c>
      <c r="R37" s="29"/>
      <c r="S37" s="29"/>
      <c r="T37" s="29"/>
      <c r="U37" s="29"/>
      <c r="V37" s="29" t="s">
        <v>41</v>
      </c>
      <c r="W37" s="29"/>
      <c r="X37" s="31" t="s">
        <v>40</v>
      </c>
      <c r="Y37" s="31" t="s">
        <v>40</v>
      </c>
      <c r="Z37" s="31" t="s">
        <v>40</v>
      </c>
      <c r="AA37" s="24" t="s">
        <v>33</v>
      </c>
    </row>
    <row r="38" s="33" customFormat="true" ht="39.95" hidden="false" customHeight="true" outlineLevel="0" collapsed="false">
      <c r="A38" s="21" t="n">
        <v>32</v>
      </c>
      <c r="B38" s="34" t="s">
        <v>118</v>
      </c>
      <c r="C38" s="35" t="s">
        <v>46</v>
      </c>
      <c r="D38" s="35" t="s">
        <v>32</v>
      </c>
      <c r="E38" s="24" t="s">
        <v>33</v>
      </c>
      <c r="F38" s="24" t="s">
        <v>33</v>
      </c>
      <c r="G38" s="35" t="n">
        <v>2013</v>
      </c>
      <c r="H38" s="36" t="n">
        <v>11217.6</v>
      </c>
      <c r="I38" s="41"/>
      <c r="J38" s="31" t="s">
        <v>40</v>
      </c>
      <c r="K38" s="37" t="s">
        <v>119</v>
      </c>
      <c r="L38" s="31" t="s">
        <v>40</v>
      </c>
      <c r="M38" s="31" t="s">
        <v>40</v>
      </c>
      <c r="N38" s="31" t="s">
        <v>40</v>
      </c>
      <c r="O38" s="30" t="n">
        <v>32</v>
      </c>
      <c r="P38" s="31" t="s">
        <v>40</v>
      </c>
      <c r="Q38" s="31" t="s">
        <v>40</v>
      </c>
      <c r="R38" s="29"/>
      <c r="S38" s="29"/>
      <c r="T38" s="29"/>
      <c r="U38" s="29"/>
      <c r="V38" s="29"/>
      <c r="W38" s="29"/>
      <c r="X38" s="31" t="s">
        <v>40</v>
      </c>
      <c r="Y38" s="31" t="s">
        <v>40</v>
      </c>
      <c r="Z38" s="31" t="s">
        <v>40</v>
      </c>
      <c r="AA38" s="24" t="s">
        <v>33</v>
      </c>
    </row>
    <row r="39" s="33" customFormat="true" ht="39.95" hidden="false" customHeight="true" outlineLevel="0" collapsed="false">
      <c r="A39" s="21" t="n">
        <v>33</v>
      </c>
      <c r="B39" s="34" t="s">
        <v>120</v>
      </c>
      <c r="C39" s="35" t="s">
        <v>46</v>
      </c>
      <c r="D39" s="35" t="s">
        <v>32</v>
      </c>
      <c r="E39" s="24" t="s">
        <v>33</v>
      </c>
      <c r="F39" s="24" t="s">
        <v>33</v>
      </c>
      <c r="G39" s="35" t="n">
        <v>2005</v>
      </c>
      <c r="H39" s="36" t="n">
        <v>25893.68</v>
      </c>
      <c r="I39" s="41"/>
      <c r="J39" s="31" t="s">
        <v>40</v>
      </c>
      <c r="K39" s="37" t="s">
        <v>121</v>
      </c>
      <c r="L39" s="31" t="s">
        <v>40</v>
      </c>
      <c r="M39" s="31" t="s">
        <v>40</v>
      </c>
      <c r="N39" s="31" t="s">
        <v>40</v>
      </c>
      <c r="O39" s="30" t="n">
        <v>33</v>
      </c>
      <c r="P39" s="31" t="s">
        <v>40</v>
      </c>
      <c r="Q39" s="31" t="s">
        <v>40</v>
      </c>
      <c r="R39" s="38"/>
      <c r="S39" s="38"/>
      <c r="T39" s="38"/>
      <c r="U39" s="38"/>
      <c r="V39" s="38"/>
      <c r="W39" s="38"/>
      <c r="X39" s="31" t="s">
        <v>40</v>
      </c>
      <c r="Y39" s="31" t="s">
        <v>40</v>
      </c>
      <c r="Z39" s="31" t="s">
        <v>40</v>
      </c>
      <c r="AA39" s="24" t="s">
        <v>33</v>
      </c>
    </row>
    <row r="40" s="33" customFormat="true" ht="39.95" hidden="false" customHeight="true" outlineLevel="0" collapsed="false">
      <c r="A40" s="21" t="n">
        <v>34</v>
      </c>
      <c r="B40" s="34" t="s">
        <v>120</v>
      </c>
      <c r="C40" s="35" t="s">
        <v>46</v>
      </c>
      <c r="D40" s="35" t="s">
        <v>32</v>
      </c>
      <c r="E40" s="24" t="s">
        <v>33</v>
      </c>
      <c r="F40" s="24" t="s">
        <v>33</v>
      </c>
      <c r="G40" s="35" t="n">
        <v>2005</v>
      </c>
      <c r="H40" s="36" t="n">
        <v>20593.86</v>
      </c>
      <c r="I40" s="41"/>
      <c r="J40" s="31" t="s">
        <v>40</v>
      </c>
      <c r="K40" s="37" t="s">
        <v>61</v>
      </c>
      <c r="L40" s="31" t="s">
        <v>40</v>
      </c>
      <c r="M40" s="31" t="s">
        <v>40</v>
      </c>
      <c r="N40" s="31" t="s">
        <v>40</v>
      </c>
      <c r="O40" s="30" t="n">
        <v>34</v>
      </c>
      <c r="P40" s="31" t="s">
        <v>40</v>
      </c>
      <c r="Q40" s="31" t="s">
        <v>40</v>
      </c>
      <c r="R40" s="38"/>
      <c r="S40" s="38"/>
      <c r="T40" s="38"/>
      <c r="U40" s="38"/>
      <c r="V40" s="38"/>
      <c r="W40" s="38"/>
      <c r="X40" s="31" t="s">
        <v>40</v>
      </c>
      <c r="Y40" s="31" t="s">
        <v>40</v>
      </c>
      <c r="Z40" s="31" t="s">
        <v>40</v>
      </c>
      <c r="AA40" s="24" t="s">
        <v>33</v>
      </c>
    </row>
    <row r="41" s="33" customFormat="true" ht="39.95" hidden="false" customHeight="true" outlineLevel="0" collapsed="false">
      <c r="A41" s="21" t="n">
        <v>35</v>
      </c>
      <c r="B41" s="34" t="s">
        <v>118</v>
      </c>
      <c r="C41" s="35" t="s">
        <v>46</v>
      </c>
      <c r="D41" s="35" t="s">
        <v>32</v>
      </c>
      <c r="E41" s="24" t="s">
        <v>33</v>
      </c>
      <c r="F41" s="24" t="s">
        <v>33</v>
      </c>
      <c r="G41" s="35" t="n">
        <v>2005</v>
      </c>
      <c r="H41" s="36" t="n">
        <v>9628.24</v>
      </c>
      <c r="I41" s="41"/>
      <c r="J41" s="31" t="s">
        <v>40</v>
      </c>
      <c r="K41" s="37" t="s">
        <v>92</v>
      </c>
      <c r="L41" s="31" t="s">
        <v>40</v>
      </c>
      <c r="M41" s="31" t="s">
        <v>40</v>
      </c>
      <c r="N41" s="31" t="s">
        <v>40</v>
      </c>
      <c r="O41" s="30" t="n">
        <v>35</v>
      </c>
      <c r="P41" s="31" t="s">
        <v>40</v>
      </c>
      <c r="Q41" s="31" t="s">
        <v>40</v>
      </c>
      <c r="R41" s="38"/>
      <c r="S41" s="38"/>
      <c r="T41" s="38"/>
      <c r="U41" s="38"/>
      <c r="V41" s="38"/>
      <c r="W41" s="38"/>
      <c r="X41" s="31" t="s">
        <v>40</v>
      </c>
      <c r="Y41" s="31" t="s">
        <v>40</v>
      </c>
      <c r="Z41" s="31" t="s">
        <v>40</v>
      </c>
      <c r="AA41" s="24" t="s">
        <v>33</v>
      </c>
    </row>
    <row r="42" s="33" customFormat="true" ht="39.95" hidden="false" customHeight="true" outlineLevel="0" collapsed="false">
      <c r="A42" s="21" t="n">
        <v>36</v>
      </c>
      <c r="B42" s="34" t="s">
        <v>118</v>
      </c>
      <c r="C42" s="35" t="s">
        <v>46</v>
      </c>
      <c r="D42" s="35" t="s">
        <v>32</v>
      </c>
      <c r="E42" s="24" t="s">
        <v>33</v>
      </c>
      <c r="F42" s="24" t="s">
        <v>33</v>
      </c>
      <c r="G42" s="35" t="n">
        <v>2006</v>
      </c>
      <c r="H42" s="36" t="n">
        <v>11992.11</v>
      </c>
      <c r="I42" s="41"/>
      <c r="J42" s="31" t="s">
        <v>40</v>
      </c>
      <c r="K42" s="37" t="s">
        <v>122</v>
      </c>
      <c r="L42" s="31" t="s">
        <v>40</v>
      </c>
      <c r="M42" s="31" t="s">
        <v>40</v>
      </c>
      <c r="N42" s="31" t="s">
        <v>40</v>
      </c>
      <c r="O42" s="30" t="n">
        <v>36</v>
      </c>
      <c r="P42" s="31" t="s">
        <v>40</v>
      </c>
      <c r="Q42" s="31" t="s">
        <v>40</v>
      </c>
      <c r="R42" s="38"/>
      <c r="S42" s="38"/>
      <c r="T42" s="38"/>
      <c r="U42" s="38"/>
      <c r="V42" s="38"/>
      <c r="W42" s="38"/>
      <c r="X42" s="31" t="s">
        <v>40</v>
      </c>
      <c r="Y42" s="31" t="s">
        <v>40</v>
      </c>
      <c r="Z42" s="31" t="s">
        <v>40</v>
      </c>
      <c r="AA42" s="24" t="s">
        <v>33</v>
      </c>
    </row>
    <row r="43" s="33" customFormat="true" ht="39.95" hidden="false" customHeight="true" outlineLevel="0" collapsed="false">
      <c r="A43" s="21" t="n">
        <v>37</v>
      </c>
      <c r="B43" s="34" t="s">
        <v>120</v>
      </c>
      <c r="C43" s="35" t="s">
        <v>46</v>
      </c>
      <c r="D43" s="35" t="s">
        <v>32</v>
      </c>
      <c r="E43" s="24" t="s">
        <v>33</v>
      </c>
      <c r="F43" s="24" t="s">
        <v>33</v>
      </c>
      <c r="G43" s="35" t="n">
        <v>2006</v>
      </c>
      <c r="H43" s="36" t="n">
        <v>23610.97</v>
      </c>
      <c r="I43" s="41"/>
      <c r="J43" s="31" t="s">
        <v>40</v>
      </c>
      <c r="K43" s="37" t="s">
        <v>36</v>
      </c>
      <c r="L43" s="31" t="s">
        <v>40</v>
      </c>
      <c r="M43" s="31" t="s">
        <v>40</v>
      </c>
      <c r="N43" s="31" t="s">
        <v>40</v>
      </c>
      <c r="O43" s="30" t="n">
        <v>37</v>
      </c>
      <c r="P43" s="31" t="s">
        <v>40</v>
      </c>
      <c r="Q43" s="31" t="s">
        <v>40</v>
      </c>
      <c r="R43" s="38"/>
      <c r="S43" s="38"/>
      <c r="T43" s="38"/>
      <c r="U43" s="38"/>
      <c r="V43" s="38"/>
      <c r="W43" s="38"/>
      <c r="X43" s="31" t="s">
        <v>40</v>
      </c>
      <c r="Y43" s="31" t="s">
        <v>40</v>
      </c>
      <c r="Z43" s="31" t="s">
        <v>40</v>
      </c>
      <c r="AA43" s="24" t="s">
        <v>33</v>
      </c>
    </row>
    <row r="44" s="33" customFormat="true" ht="39.95" hidden="false" customHeight="true" outlineLevel="0" collapsed="false">
      <c r="A44" s="21" t="n">
        <v>38</v>
      </c>
      <c r="B44" s="34" t="s">
        <v>118</v>
      </c>
      <c r="C44" s="35" t="s">
        <v>46</v>
      </c>
      <c r="D44" s="35" t="s">
        <v>32</v>
      </c>
      <c r="E44" s="24" t="s">
        <v>33</v>
      </c>
      <c r="F44" s="24" t="s">
        <v>33</v>
      </c>
      <c r="G44" s="35" t="n">
        <v>2006</v>
      </c>
      <c r="H44" s="36" t="n">
        <v>11992.11</v>
      </c>
      <c r="I44" s="41"/>
      <c r="J44" s="31" t="s">
        <v>40</v>
      </c>
      <c r="K44" s="37" t="s">
        <v>51</v>
      </c>
      <c r="L44" s="31" t="s">
        <v>40</v>
      </c>
      <c r="M44" s="31" t="s">
        <v>40</v>
      </c>
      <c r="N44" s="31" t="s">
        <v>40</v>
      </c>
      <c r="O44" s="30" t="n">
        <v>38</v>
      </c>
      <c r="P44" s="31" t="s">
        <v>40</v>
      </c>
      <c r="Q44" s="31" t="s">
        <v>40</v>
      </c>
      <c r="R44" s="38"/>
      <c r="S44" s="38"/>
      <c r="T44" s="38"/>
      <c r="U44" s="38"/>
      <c r="V44" s="38"/>
      <c r="W44" s="38"/>
      <c r="X44" s="31" t="s">
        <v>40</v>
      </c>
      <c r="Y44" s="31" t="s">
        <v>40</v>
      </c>
      <c r="Z44" s="31" t="s">
        <v>40</v>
      </c>
      <c r="AA44" s="24" t="s">
        <v>33</v>
      </c>
    </row>
    <row r="45" s="33" customFormat="true" ht="39.95" hidden="false" customHeight="true" outlineLevel="0" collapsed="false">
      <c r="A45" s="21" t="n">
        <v>39</v>
      </c>
      <c r="B45" s="34" t="s">
        <v>123</v>
      </c>
      <c r="C45" s="35" t="s">
        <v>46</v>
      </c>
      <c r="D45" s="35" t="s">
        <v>32</v>
      </c>
      <c r="E45" s="24" t="s">
        <v>33</v>
      </c>
      <c r="F45" s="24" t="s">
        <v>33</v>
      </c>
      <c r="G45" s="35" t="n">
        <v>2006</v>
      </c>
      <c r="H45" s="36" t="n">
        <v>5996.06</v>
      </c>
      <c r="I45" s="41"/>
      <c r="J45" s="31" t="s">
        <v>40</v>
      </c>
      <c r="K45" s="37" t="s">
        <v>124</v>
      </c>
      <c r="L45" s="31" t="s">
        <v>40</v>
      </c>
      <c r="M45" s="31" t="s">
        <v>40</v>
      </c>
      <c r="N45" s="31" t="s">
        <v>40</v>
      </c>
      <c r="O45" s="30" t="n">
        <v>39</v>
      </c>
      <c r="P45" s="31" t="s">
        <v>40</v>
      </c>
      <c r="Q45" s="31" t="s">
        <v>40</v>
      </c>
      <c r="R45" s="38"/>
      <c r="S45" s="38"/>
      <c r="T45" s="38"/>
      <c r="U45" s="38"/>
      <c r="V45" s="38"/>
      <c r="W45" s="38"/>
      <c r="X45" s="31" t="s">
        <v>40</v>
      </c>
      <c r="Y45" s="31" t="s">
        <v>40</v>
      </c>
      <c r="Z45" s="31" t="s">
        <v>40</v>
      </c>
      <c r="AA45" s="24" t="s">
        <v>33</v>
      </c>
    </row>
    <row r="46" s="33" customFormat="true" ht="39.95" hidden="false" customHeight="true" outlineLevel="0" collapsed="false">
      <c r="A46" s="21" t="n">
        <v>40</v>
      </c>
      <c r="B46" s="34" t="s">
        <v>123</v>
      </c>
      <c r="C46" s="35" t="s">
        <v>46</v>
      </c>
      <c r="D46" s="35" t="s">
        <v>32</v>
      </c>
      <c r="E46" s="24" t="s">
        <v>33</v>
      </c>
      <c r="F46" s="24" t="s">
        <v>33</v>
      </c>
      <c r="G46" s="35" t="n">
        <v>2006</v>
      </c>
      <c r="H46" s="36" t="n">
        <v>5996.06</v>
      </c>
      <c r="I46" s="41"/>
      <c r="J46" s="31" t="s">
        <v>40</v>
      </c>
      <c r="K46" s="37" t="s">
        <v>94</v>
      </c>
      <c r="L46" s="31" t="s">
        <v>40</v>
      </c>
      <c r="M46" s="31" t="s">
        <v>40</v>
      </c>
      <c r="N46" s="31" t="s">
        <v>40</v>
      </c>
      <c r="O46" s="30" t="n">
        <v>40</v>
      </c>
      <c r="P46" s="31" t="s">
        <v>40</v>
      </c>
      <c r="Q46" s="31" t="s">
        <v>40</v>
      </c>
      <c r="R46" s="38"/>
      <c r="S46" s="38"/>
      <c r="T46" s="38"/>
      <c r="U46" s="38"/>
      <c r="V46" s="38"/>
      <c r="W46" s="38"/>
      <c r="X46" s="31" t="s">
        <v>40</v>
      </c>
      <c r="Y46" s="31" t="s">
        <v>40</v>
      </c>
      <c r="Z46" s="31" t="s">
        <v>40</v>
      </c>
      <c r="AA46" s="24" t="s">
        <v>33</v>
      </c>
    </row>
    <row r="47" s="33" customFormat="true" ht="39.95" hidden="false" customHeight="true" outlineLevel="0" collapsed="false">
      <c r="A47" s="21" t="n">
        <v>41</v>
      </c>
      <c r="B47" s="34" t="s">
        <v>120</v>
      </c>
      <c r="C47" s="35" t="s">
        <v>46</v>
      </c>
      <c r="D47" s="35" t="s">
        <v>32</v>
      </c>
      <c r="E47" s="24" t="s">
        <v>33</v>
      </c>
      <c r="F47" s="24" t="s">
        <v>33</v>
      </c>
      <c r="G47" s="35" t="n">
        <v>2005</v>
      </c>
      <c r="H47" s="36" t="n">
        <v>28890.3</v>
      </c>
      <c r="I47" s="41"/>
      <c r="J47" s="31" t="s">
        <v>40</v>
      </c>
      <c r="K47" s="37" t="s">
        <v>49</v>
      </c>
      <c r="L47" s="31" t="s">
        <v>40</v>
      </c>
      <c r="M47" s="31" t="s">
        <v>40</v>
      </c>
      <c r="N47" s="31" t="s">
        <v>40</v>
      </c>
      <c r="O47" s="30" t="n">
        <v>41</v>
      </c>
      <c r="P47" s="31" t="s">
        <v>40</v>
      </c>
      <c r="Q47" s="31" t="s">
        <v>40</v>
      </c>
      <c r="R47" s="38"/>
      <c r="S47" s="38"/>
      <c r="T47" s="38"/>
      <c r="U47" s="38"/>
      <c r="V47" s="38"/>
      <c r="W47" s="38"/>
      <c r="X47" s="31" t="s">
        <v>40</v>
      </c>
      <c r="Y47" s="31" t="s">
        <v>40</v>
      </c>
      <c r="Z47" s="31" t="s">
        <v>40</v>
      </c>
      <c r="AA47" s="24" t="s">
        <v>33</v>
      </c>
    </row>
    <row r="48" s="33" customFormat="true" ht="39.95" hidden="false" customHeight="true" outlineLevel="0" collapsed="false">
      <c r="A48" s="21" t="n">
        <v>42</v>
      </c>
      <c r="B48" s="34" t="s">
        <v>123</v>
      </c>
      <c r="C48" s="35" t="s">
        <v>46</v>
      </c>
      <c r="D48" s="35" t="s">
        <v>32</v>
      </c>
      <c r="E48" s="24" t="s">
        <v>33</v>
      </c>
      <c r="F48" s="24" t="s">
        <v>33</v>
      </c>
      <c r="G48" s="35" t="n">
        <v>2007</v>
      </c>
      <c r="H48" s="36" t="n">
        <v>5552.22</v>
      </c>
      <c r="I48" s="41"/>
      <c r="J48" s="31" t="s">
        <v>40</v>
      </c>
      <c r="K48" s="37" t="s">
        <v>104</v>
      </c>
      <c r="L48" s="31" t="s">
        <v>40</v>
      </c>
      <c r="M48" s="31" t="s">
        <v>40</v>
      </c>
      <c r="N48" s="31" t="s">
        <v>40</v>
      </c>
      <c r="O48" s="30" t="n">
        <v>42</v>
      </c>
      <c r="P48" s="31" t="s">
        <v>40</v>
      </c>
      <c r="Q48" s="31" t="s">
        <v>40</v>
      </c>
      <c r="R48" s="38"/>
      <c r="S48" s="38"/>
      <c r="T48" s="38"/>
      <c r="U48" s="38"/>
      <c r="V48" s="38"/>
      <c r="W48" s="38"/>
      <c r="X48" s="31" t="s">
        <v>40</v>
      </c>
      <c r="Y48" s="31" t="s">
        <v>40</v>
      </c>
      <c r="Z48" s="31" t="s">
        <v>40</v>
      </c>
      <c r="AA48" s="24" t="s">
        <v>33</v>
      </c>
    </row>
    <row r="49" s="33" customFormat="true" ht="39.95" hidden="false" customHeight="true" outlineLevel="0" collapsed="false">
      <c r="A49" s="21" t="n">
        <v>43</v>
      </c>
      <c r="B49" s="34" t="s">
        <v>123</v>
      </c>
      <c r="C49" s="35" t="s">
        <v>46</v>
      </c>
      <c r="D49" s="35" t="s">
        <v>32</v>
      </c>
      <c r="E49" s="24" t="s">
        <v>33</v>
      </c>
      <c r="F49" s="24" t="s">
        <v>33</v>
      </c>
      <c r="G49" s="35" t="n">
        <v>2008</v>
      </c>
      <c r="H49" s="36" t="n">
        <v>6066.64</v>
      </c>
      <c r="I49" s="41"/>
      <c r="J49" s="31" t="s">
        <v>40</v>
      </c>
      <c r="K49" s="37" t="s">
        <v>99</v>
      </c>
      <c r="L49" s="31" t="s">
        <v>40</v>
      </c>
      <c r="M49" s="31" t="s">
        <v>40</v>
      </c>
      <c r="N49" s="31" t="s">
        <v>40</v>
      </c>
      <c r="O49" s="30" t="n">
        <v>43</v>
      </c>
      <c r="P49" s="31" t="s">
        <v>40</v>
      </c>
      <c r="Q49" s="31" t="s">
        <v>40</v>
      </c>
      <c r="R49" s="38"/>
      <c r="S49" s="38"/>
      <c r="T49" s="38"/>
      <c r="U49" s="38"/>
      <c r="V49" s="38"/>
      <c r="W49" s="38"/>
      <c r="X49" s="31" t="s">
        <v>40</v>
      </c>
      <c r="Y49" s="31" t="s">
        <v>40</v>
      </c>
      <c r="Z49" s="31" t="s">
        <v>40</v>
      </c>
      <c r="AA49" s="24" t="s">
        <v>33</v>
      </c>
    </row>
    <row r="50" s="33" customFormat="true" ht="39.95" hidden="false" customHeight="true" outlineLevel="0" collapsed="false">
      <c r="A50" s="21" t="n">
        <v>44</v>
      </c>
      <c r="B50" s="34" t="s">
        <v>118</v>
      </c>
      <c r="C50" s="35" t="s">
        <v>46</v>
      </c>
      <c r="D50" s="35" t="s">
        <v>32</v>
      </c>
      <c r="E50" s="24" t="s">
        <v>33</v>
      </c>
      <c r="F50" s="24" t="s">
        <v>33</v>
      </c>
      <c r="G50" s="35" t="s">
        <v>125</v>
      </c>
      <c r="H50" s="36" t="n">
        <v>13638.44</v>
      </c>
      <c r="I50" s="41"/>
      <c r="J50" s="31" t="s">
        <v>40</v>
      </c>
      <c r="K50" s="37" t="s">
        <v>126</v>
      </c>
      <c r="L50" s="31" t="s">
        <v>40</v>
      </c>
      <c r="M50" s="31" t="s">
        <v>40</v>
      </c>
      <c r="N50" s="31" t="s">
        <v>40</v>
      </c>
      <c r="O50" s="30" t="n">
        <v>44</v>
      </c>
      <c r="P50" s="31" t="s">
        <v>40</v>
      </c>
      <c r="Q50" s="31" t="s">
        <v>40</v>
      </c>
      <c r="R50" s="38"/>
      <c r="S50" s="38"/>
      <c r="T50" s="38"/>
      <c r="U50" s="38"/>
      <c r="V50" s="38"/>
      <c r="W50" s="38"/>
      <c r="X50" s="31" t="s">
        <v>40</v>
      </c>
      <c r="Y50" s="31" t="s">
        <v>40</v>
      </c>
      <c r="Z50" s="31" t="s">
        <v>40</v>
      </c>
      <c r="AA50" s="24" t="s">
        <v>33</v>
      </c>
    </row>
    <row r="51" s="33" customFormat="true" ht="39.95" hidden="false" customHeight="true" outlineLevel="0" collapsed="false">
      <c r="A51" s="21" t="n">
        <v>45</v>
      </c>
      <c r="B51" s="34" t="s">
        <v>118</v>
      </c>
      <c r="C51" s="35" t="s">
        <v>46</v>
      </c>
      <c r="D51" s="35" t="s">
        <v>32</v>
      </c>
      <c r="E51" s="24" t="s">
        <v>33</v>
      </c>
      <c r="F51" s="24" t="s">
        <v>33</v>
      </c>
      <c r="G51" s="35" t="n">
        <v>2008</v>
      </c>
      <c r="H51" s="36" t="n">
        <v>15189.51</v>
      </c>
      <c r="I51" s="41"/>
      <c r="J51" s="31" t="s">
        <v>40</v>
      </c>
      <c r="K51" s="37" t="s">
        <v>127</v>
      </c>
      <c r="L51" s="31" t="s">
        <v>40</v>
      </c>
      <c r="M51" s="31" t="s">
        <v>40</v>
      </c>
      <c r="N51" s="31" t="s">
        <v>40</v>
      </c>
      <c r="O51" s="30" t="n">
        <v>45</v>
      </c>
      <c r="P51" s="31" t="s">
        <v>40</v>
      </c>
      <c r="Q51" s="31" t="s">
        <v>40</v>
      </c>
      <c r="R51" s="38"/>
      <c r="S51" s="38"/>
      <c r="T51" s="38"/>
      <c r="U51" s="38"/>
      <c r="V51" s="38"/>
      <c r="W51" s="38"/>
      <c r="X51" s="31" t="s">
        <v>40</v>
      </c>
      <c r="Y51" s="31" t="s">
        <v>40</v>
      </c>
      <c r="Z51" s="31" t="s">
        <v>40</v>
      </c>
      <c r="AA51" s="24" t="s">
        <v>33</v>
      </c>
    </row>
    <row r="52" s="33" customFormat="true" ht="39.95" hidden="false" customHeight="true" outlineLevel="0" collapsed="false">
      <c r="A52" s="21" t="n">
        <v>46</v>
      </c>
      <c r="B52" s="34" t="s">
        <v>123</v>
      </c>
      <c r="C52" s="35" t="s">
        <v>46</v>
      </c>
      <c r="D52" s="35" t="s">
        <v>32</v>
      </c>
      <c r="E52" s="24" t="s">
        <v>33</v>
      </c>
      <c r="F52" s="24" t="s">
        <v>33</v>
      </c>
      <c r="G52" s="35" t="n">
        <v>2008</v>
      </c>
      <c r="H52" s="36" t="n">
        <v>6066.62</v>
      </c>
      <c r="I52" s="41"/>
      <c r="J52" s="31" t="s">
        <v>40</v>
      </c>
      <c r="K52" s="37" t="s">
        <v>128</v>
      </c>
      <c r="L52" s="31" t="s">
        <v>40</v>
      </c>
      <c r="M52" s="31" t="s">
        <v>40</v>
      </c>
      <c r="N52" s="31" t="s">
        <v>40</v>
      </c>
      <c r="O52" s="30" t="n">
        <v>46</v>
      </c>
      <c r="P52" s="31" t="s">
        <v>40</v>
      </c>
      <c r="Q52" s="31" t="s">
        <v>40</v>
      </c>
      <c r="R52" s="38"/>
      <c r="S52" s="38"/>
      <c r="T52" s="38"/>
      <c r="U52" s="38"/>
      <c r="V52" s="38"/>
      <c r="W52" s="38"/>
      <c r="X52" s="31" t="s">
        <v>40</v>
      </c>
      <c r="Y52" s="31" t="s">
        <v>40</v>
      </c>
      <c r="Z52" s="31" t="s">
        <v>40</v>
      </c>
      <c r="AA52" s="24" t="s">
        <v>33</v>
      </c>
    </row>
    <row r="53" s="33" customFormat="true" ht="39.95" hidden="false" customHeight="true" outlineLevel="0" collapsed="false">
      <c r="A53" s="21" t="n">
        <v>47</v>
      </c>
      <c r="B53" s="34" t="s">
        <v>118</v>
      </c>
      <c r="C53" s="35" t="s">
        <v>46</v>
      </c>
      <c r="D53" s="35" t="s">
        <v>32</v>
      </c>
      <c r="E53" s="24" t="s">
        <v>33</v>
      </c>
      <c r="F53" s="24" t="s">
        <v>33</v>
      </c>
      <c r="G53" s="35" t="n">
        <v>2009</v>
      </c>
      <c r="H53" s="36" t="n">
        <v>18245.77</v>
      </c>
      <c r="I53" s="41"/>
      <c r="J53" s="31" t="s">
        <v>40</v>
      </c>
      <c r="K53" s="37" t="s">
        <v>129</v>
      </c>
      <c r="L53" s="31" t="s">
        <v>40</v>
      </c>
      <c r="M53" s="31" t="s">
        <v>40</v>
      </c>
      <c r="N53" s="31" t="s">
        <v>40</v>
      </c>
      <c r="O53" s="30" t="n">
        <v>47</v>
      </c>
      <c r="P53" s="31" t="s">
        <v>40</v>
      </c>
      <c r="Q53" s="31" t="s">
        <v>40</v>
      </c>
      <c r="R53" s="38"/>
      <c r="S53" s="38"/>
      <c r="T53" s="38"/>
      <c r="U53" s="38"/>
      <c r="V53" s="38"/>
      <c r="W53" s="38"/>
      <c r="X53" s="31" t="s">
        <v>40</v>
      </c>
      <c r="Y53" s="31" t="s">
        <v>40</v>
      </c>
      <c r="Z53" s="31" t="s">
        <v>40</v>
      </c>
      <c r="AA53" s="24" t="s">
        <v>33</v>
      </c>
    </row>
    <row r="54" s="33" customFormat="true" ht="39.95" hidden="false" customHeight="true" outlineLevel="0" collapsed="false">
      <c r="A54" s="21" t="n">
        <v>48</v>
      </c>
      <c r="B54" s="34" t="s">
        <v>130</v>
      </c>
      <c r="C54" s="35" t="s">
        <v>46</v>
      </c>
      <c r="D54" s="35" t="s">
        <v>32</v>
      </c>
      <c r="E54" s="24" t="s">
        <v>33</v>
      </c>
      <c r="F54" s="24" t="s">
        <v>33</v>
      </c>
      <c r="G54" s="35" t="n">
        <v>2014</v>
      </c>
      <c r="H54" s="36" t="n">
        <v>7793.2</v>
      </c>
      <c r="I54" s="41"/>
      <c r="J54" s="31" t="s">
        <v>40</v>
      </c>
      <c r="K54" s="37" t="s">
        <v>131</v>
      </c>
      <c r="L54" s="31" t="s">
        <v>40</v>
      </c>
      <c r="M54" s="31" t="s">
        <v>40</v>
      </c>
      <c r="N54" s="31" t="s">
        <v>40</v>
      </c>
      <c r="O54" s="30" t="n">
        <v>48</v>
      </c>
      <c r="P54" s="31" t="s">
        <v>40</v>
      </c>
      <c r="Q54" s="31" t="s">
        <v>40</v>
      </c>
      <c r="R54" s="38"/>
      <c r="S54" s="38"/>
      <c r="T54" s="38"/>
      <c r="U54" s="38"/>
      <c r="V54" s="38"/>
      <c r="W54" s="38"/>
      <c r="X54" s="31" t="s">
        <v>40</v>
      </c>
      <c r="Y54" s="31" t="s">
        <v>40</v>
      </c>
      <c r="Z54" s="31" t="s">
        <v>40</v>
      </c>
      <c r="AA54" s="24" t="s">
        <v>33</v>
      </c>
    </row>
    <row r="55" s="33" customFormat="true" ht="39.95" hidden="false" customHeight="true" outlineLevel="0" collapsed="false">
      <c r="A55" s="21" t="n">
        <v>49</v>
      </c>
      <c r="B55" s="34" t="s">
        <v>118</v>
      </c>
      <c r="C55" s="35" t="s">
        <v>46</v>
      </c>
      <c r="D55" s="35" t="s">
        <v>32</v>
      </c>
      <c r="E55" s="24" t="s">
        <v>33</v>
      </c>
      <c r="F55" s="24" t="s">
        <v>33</v>
      </c>
      <c r="G55" s="35" t="n">
        <v>2014.2015</v>
      </c>
      <c r="H55" s="36" t="n">
        <v>16102.9</v>
      </c>
      <c r="I55" s="41"/>
      <c r="J55" s="31" t="s">
        <v>40</v>
      </c>
      <c r="K55" s="37" t="s">
        <v>87</v>
      </c>
      <c r="L55" s="31" t="s">
        <v>40</v>
      </c>
      <c r="M55" s="31" t="s">
        <v>40</v>
      </c>
      <c r="N55" s="31" t="s">
        <v>40</v>
      </c>
      <c r="O55" s="30" t="n">
        <v>49</v>
      </c>
      <c r="P55" s="31" t="s">
        <v>40</v>
      </c>
      <c r="Q55" s="31" t="s">
        <v>40</v>
      </c>
      <c r="R55" s="38"/>
      <c r="S55" s="38"/>
      <c r="T55" s="38"/>
      <c r="U55" s="38"/>
      <c r="V55" s="38"/>
      <c r="W55" s="38"/>
      <c r="X55" s="31" t="s">
        <v>40</v>
      </c>
      <c r="Y55" s="31" t="s">
        <v>40</v>
      </c>
      <c r="Z55" s="31" t="s">
        <v>40</v>
      </c>
      <c r="AA55" s="24" t="s">
        <v>33</v>
      </c>
    </row>
    <row r="56" s="33" customFormat="true" ht="39.95" hidden="false" customHeight="true" outlineLevel="0" collapsed="false">
      <c r="A56" s="21" t="n">
        <v>50</v>
      </c>
      <c r="B56" s="34" t="s">
        <v>132</v>
      </c>
      <c r="C56" s="35" t="s">
        <v>46</v>
      </c>
      <c r="D56" s="35" t="s">
        <v>32</v>
      </c>
      <c r="E56" s="24" t="s">
        <v>33</v>
      </c>
      <c r="F56" s="24" t="s">
        <v>33</v>
      </c>
      <c r="G56" s="35" t="n">
        <v>2015</v>
      </c>
      <c r="H56" s="36" t="n">
        <v>31970.99</v>
      </c>
      <c r="I56" s="41"/>
      <c r="J56" s="31" t="s">
        <v>40</v>
      </c>
      <c r="K56" s="37" t="s">
        <v>109</v>
      </c>
      <c r="L56" s="31" t="s">
        <v>40</v>
      </c>
      <c r="M56" s="31" t="s">
        <v>40</v>
      </c>
      <c r="N56" s="31" t="s">
        <v>40</v>
      </c>
      <c r="O56" s="30" t="n">
        <v>50</v>
      </c>
      <c r="P56" s="31" t="s">
        <v>40</v>
      </c>
      <c r="Q56" s="31" t="s">
        <v>40</v>
      </c>
      <c r="R56" s="38"/>
      <c r="S56" s="38"/>
      <c r="T56" s="38"/>
      <c r="U56" s="38"/>
      <c r="V56" s="38"/>
      <c r="W56" s="38"/>
      <c r="X56" s="31" t="s">
        <v>40</v>
      </c>
      <c r="Y56" s="31" t="s">
        <v>40</v>
      </c>
      <c r="Z56" s="31" t="s">
        <v>40</v>
      </c>
      <c r="AA56" s="24" t="s">
        <v>116</v>
      </c>
    </row>
    <row r="57" s="33" customFormat="true" ht="39.95" hidden="false" customHeight="true" outlineLevel="0" collapsed="false">
      <c r="A57" s="21" t="n">
        <v>51</v>
      </c>
      <c r="B57" s="34" t="s">
        <v>133</v>
      </c>
      <c r="C57" s="35" t="s">
        <v>46</v>
      </c>
      <c r="D57" s="35" t="s">
        <v>134</v>
      </c>
      <c r="E57" s="24" t="s">
        <v>33</v>
      </c>
      <c r="F57" s="24" t="s">
        <v>33</v>
      </c>
      <c r="G57" s="35" t="n">
        <v>2015</v>
      </c>
      <c r="H57" s="36" t="n">
        <v>11041.48</v>
      </c>
      <c r="I57" s="41"/>
      <c r="J57" s="31" t="s">
        <v>40</v>
      </c>
      <c r="K57" s="37" t="s">
        <v>106</v>
      </c>
      <c r="L57" s="31" t="s">
        <v>40</v>
      </c>
      <c r="M57" s="31" t="s">
        <v>40</v>
      </c>
      <c r="N57" s="31" t="s">
        <v>40</v>
      </c>
      <c r="O57" s="30" t="n">
        <v>51</v>
      </c>
      <c r="P57" s="31" t="s">
        <v>40</v>
      </c>
      <c r="Q57" s="31" t="s">
        <v>40</v>
      </c>
      <c r="R57" s="38"/>
      <c r="S57" s="38"/>
      <c r="T57" s="38"/>
      <c r="U57" s="38"/>
      <c r="V57" s="38"/>
      <c r="W57" s="38"/>
      <c r="X57" s="31" t="s">
        <v>40</v>
      </c>
      <c r="Y57" s="31" t="s">
        <v>40</v>
      </c>
      <c r="Z57" s="31" t="s">
        <v>40</v>
      </c>
      <c r="AA57" s="24" t="s">
        <v>33</v>
      </c>
    </row>
    <row r="58" s="33" customFormat="true" ht="39.95" hidden="false" customHeight="true" outlineLevel="0" collapsed="false">
      <c r="A58" s="21" t="n">
        <v>52</v>
      </c>
      <c r="B58" s="34" t="s">
        <v>133</v>
      </c>
      <c r="C58" s="35" t="s">
        <v>46</v>
      </c>
      <c r="D58" s="35" t="s">
        <v>32</v>
      </c>
      <c r="E58" s="24" t="s">
        <v>33</v>
      </c>
      <c r="F58" s="24" t="s">
        <v>33</v>
      </c>
      <c r="G58" s="35" t="n">
        <v>2016</v>
      </c>
      <c r="H58" s="36" t="n">
        <v>4999.95</v>
      </c>
      <c r="I58" s="41"/>
      <c r="J58" s="31" t="s">
        <v>40</v>
      </c>
      <c r="K58" s="37" t="s">
        <v>135</v>
      </c>
      <c r="L58" s="31" t="s">
        <v>40</v>
      </c>
      <c r="M58" s="31" t="s">
        <v>40</v>
      </c>
      <c r="N58" s="31" t="s">
        <v>40</v>
      </c>
      <c r="O58" s="30" t="n">
        <v>52</v>
      </c>
      <c r="P58" s="31" t="s">
        <v>40</v>
      </c>
      <c r="Q58" s="31" t="s">
        <v>40</v>
      </c>
      <c r="R58" s="38"/>
      <c r="S58" s="38"/>
      <c r="T58" s="38"/>
      <c r="U58" s="38"/>
      <c r="V58" s="38"/>
      <c r="W58" s="38"/>
      <c r="X58" s="31" t="s">
        <v>40</v>
      </c>
      <c r="Y58" s="31" t="s">
        <v>40</v>
      </c>
      <c r="Z58" s="31" t="s">
        <v>40</v>
      </c>
      <c r="AA58" s="24" t="s">
        <v>33</v>
      </c>
    </row>
    <row r="59" s="33" customFormat="true" ht="39.95" hidden="false" customHeight="true" outlineLevel="0" collapsed="false">
      <c r="A59" s="21" t="n">
        <v>53</v>
      </c>
      <c r="B59" s="34" t="s">
        <v>133</v>
      </c>
      <c r="C59" s="35" t="s">
        <v>46</v>
      </c>
      <c r="D59" s="35" t="s">
        <v>32</v>
      </c>
      <c r="E59" s="24" t="s">
        <v>33</v>
      </c>
      <c r="F59" s="24" t="s">
        <v>33</v>
      </c>
      <c r="G59" s="35" t="n">
        <v>2016</v>
      </c>
      <c r="H59" s="36" t="n">
        <v>4999.95</v>
      </c>
      <c r="I59" s="41"/>
      <c r="J59" s="31" t="s">
        <v>40</v>
      </c>
      <c r="K59" s="37" t="s">
        <v>136</v>
      </c>
      <c r="L59" s="31" t="s">
        <v>40</v>
      </c>
      <c r="M59" s="31" t="s">
        <v>40</v>
      </c>
      <c r="N59" s="31" t="s">
        <v>40</v>
      </c>
      <c r="O59" s="30" t="n">
        <v>53</v>
      </c>
      <c r="P59" s="31" t="s">
        <v>40</v>
      </c>
      <c r="Q59" s="31" t="s">
        <v>40</v>
      </c>
      <c r="R59" s="38"/>
      <c r="S59" s="38"/>
      <c r="T59" s="38"/>
      <c r="U59" s="38"/>
      <c r="V59" s="38"/>
      <c r="W59" s="38"/>
      <c r="X59" s="31" t="s">
        <v>40</v>
      </c>
      <c r="Y59" s="31" t="s">
        <v>40</v>
      </c>
      <c r="Z59" s="31" t="s">
        <v>40</v>
      </c>
      <c r="AA59" s="24" t="s">
        <v>33</v>
      </c>
    </row>
    <row r="60" s="33" customFormat="true" ht="39.95" hidden="false" customHeight="true" outlineLevel="0" collapsed="false">
      <c r="A60" s="21" t="n">
        <v>54</v>
      </c>
      <c r="B60" s="45" t="s">
        <v>137</v>
      </c>
      <c r="C60" s="46" t="s">
        <v>46</v>
      </c>
      <c r="D60" s="46" t="s">
        <v>32</v>
      </c>
      <c r="E60" s="24" t="s">
        <v>33</v>
      </c>
      <c r="F60" s="24" t="s">
        <v>33</v>
      </c>
      <c r="G60" s="46" t="n">
        <v>2012</v>
      </c>
      <c r="H60" s="36" t="n">
        <v>119200</v>
      </c>
      <c r="I60" s="41"/>
      <c r="J60" s="31" t="s">
        <v>40</v>
      </c>
      <c r="K60" s="37" t="s">
        <v>51</v>
      </c>
      <c r="L60" s="38" t="s">
        <v>37</v>
      </c>
      <c r="M60" s="31" t="s">
        <v>40</v>
      </c>
      <c r="N60" s="38" t="s">
        <v>59</v>
      </c>
      <c r="O60" s="30" t="n">
        <v>54</v>
      </c>
      <c r="P60" s="31" t="s">
        <v>40</v>
      </c>
      <c r="Q60" s="31" t="s">
        <v>40</v>
      </c>
      <c r="R60" s="38" t="s">
        <v>138</v>
      </c>
      <c r="S60" s="38" t="s">
        <v>138</v>
      </c>
      <c r="T60" s="38" t="s">
        <v>138</v>
      </c>
      <c r="U60" s="38" t="s">
        <v>138</v>
      </c>
      <c r="V60" s="38" t="s">
        <v>41</v>
      </c>
      <c r="W60" s="38" t="s">
        <v>138</v>
      </c>
      <c r="X60" s="31" t="s">
        <v>40</v>
      </c>
      <c r="Y60" s="31" t="s">
        <v>40</v>
      </c>
      <c r="Z60" s="31" t="s">
        <v>40</v>
      </c>
      <c r="AA60" s="24" t="s">
        <v>33</v>
      </c>
    </row>
    <row r="61" s="33" customFormat="true" ht="39.95" hidden="false" customHeight="true" outlineLevel="0" collapsed="false">
      <c r="A61" s="21" t="n">
        <v>55</v>
      </c>
      <c r="B61" s="34" t="s">
        <v>139</v>
      </c>
      <c r="C61" s="35" t="s">
        <v>46</v>
      </c>
      <c r="D61" s="35" t="s">
        <v>32</v>
      </c>
      <c r="E61" s="24" t="s">
        <v>33</v>
      </c>
      <c r="F61" s="24" t="s">
        <v>33</v>
      </c>
      <c r="G61" s="35" t="n">
        <v>1920</v>
      </c>
      <c r="H61" s="36" t="n">
        <v>114291.12</v>
      </c>
      <c r="I61" s="41"/>
      <c r="J61" s="29" t="s">
        <v>35</v>
      </c>
      <c r="K61" s="37" t="s">
        <v>127</v>
      </c>
      <c r="L61" s="38" t="s">
        <v>77</v>
      </c>
      <c r="M61" s="31" t="s">
        <v>40</v>
      </c>
      <c r="N61" s="38" t="s">
        <v>140</v>
      </c>
      <c r="O61" s="30" t="n">
        <v>55</v>
      </c>
      <c r="P61" s="31" t="s">
        <v>40</v>
      </c>
      <c r="Q61" s="31" t="s">
        <v>40</v>
      </c>
      <c r="R61" s="38" t="s">
        <v>138</v>
      </c>
      <c r="S61" s="38" t="s">
        <v>138</v>
      </c>
      <c r="T61" s="38" t="s">
        <v>138</v>
      </c>
      <c r="U61" s="38" t="s">
        <v>138</v>
      </c>
      <c r="V61" s="38" t="s">
        <v>41</v>
      </c>
      <c r="W61" s="38" t="s">
        <v>138</v>
      </c>
      <c r="X61" s="31" t="s">
        <v>40</v>
      </c>
      <c r="Y61" s="31" t="s">
        <v>40</v>
      </c>
      <c r="Z61" s="31" t="s">
        <v>40</v>
      </c>
      <c r="AA61" s="24" t="s">
        <v>33</v>
      </c>
    </row>
    <row r="62" s="33" customFormat="true" ht="39.95" hidden="false" customHeight="true" outlineLevel="0" collapsed="false">
      <c r="A62" s="21" t="n">
        <v>56</v>
      </c>
      <c r="B62" s="34" t="s">
        <v>141</v>
      </c>
      <c r="C62" s="35" t="s">
        <v>142</v>
      </c>
      <c r="D62" s="31" t="s">
        <v>40</v>
      </c>
      <c r="E62" s="24" t="s">
        <v>33</v>
      </c>
      <c r="F62" s="24" t="s">
        <v>33</v>
      </c>
      <c r="G62" s="35" t="n">
        <v>1991</v>
      </c>
      <c r="H62" s="36" t="n">
        <v>30930.75</v>
      </c>
      <c r="I62" s="41"/>
      <c r="J62" s="31" t="s">
        <v>40</v>
      </c>
      <c r="K62" s="37" t="s">
        <v>143</v>
      </c>
      <c r="L62" s="31" t="s">
        <v>40</v>
      </c>
      <c r="M62" s="31" t="s">
        <v>40</v>
      </c>
      <c r="N62" s="31" t="s">
        <v>40</v>
      </c>
      <c r="O62" s="30" t="n">
        <v>56</v>
      </c>
      <c r="P62" s="31" t="s">
        <v>40</v>
      </c>
      <c r="Q62" s="31" t="s">
        <v>40</v>
      </c>
      <c r="R62" s="38"/>
      <c r="S62" s="38"/>
      <c r="T62" s="38"/>
      <c r="U62" s="38"/>
      <c r="V62" s="38"/>
      <c r="W62" s="38"/>
      <c r="X62" s="31" t="s">
        <v>40</v>
      </c>
      <c r="Y62" s="31" t="s">
        <v>40</v>
      </c>
      <c r="Z62" s="31" t="s">
        <v>40</v>
      </c>
      <c r="AA62" s="24" t="s">
        <v>33</v>
      </c>
    </row>
    <row r="63" s="33" customFormat="true" ht="39.95" hidden="false" customHeight="true" outlineLevel="0" collapsed="false">
      <c r="A63" s="21" t="n">
        <v>57</v>
      </c>
      <c r="B63" s="34" t="s">
        <v>144</v>
      </c>
      <c r="C63" s="35" t="s">
        <v>142</v>
      </c>
      <c r="D63" s="31" t="s">
        <v>40</v>
      </c>
      <c r="E63" s="24" t="s">
        <v>33</v>
      </c>
      <c r="F63" s="24" t="s">
        <v>33</v>
      </c>
      <c r="G63" s="35" t="n">
        <v>1991</v>
      </c>
      <c r="H63" s="36" t="n">
        <v>444886.25</v>
      </c>
      <c r="I63" s="41"/>
      <c r="J63" s="31" t="s">
        <v>40</v>
      </c>
      <c r="K63" s="37" t="s">
        <v>145</v>
      </c>
      <c r="L63" s="31" t="s">
        <v>40</v>
      </c>
      <c r="M63" s="31" t="s">
        <v>40</v>
      </c>
      <c r="N63" s="31" t="s">
        <v>40</v>
      </c>
      <c r="O63" s="30" t="n">
        <v>57</v>
      </c>
      <c r="P63" s="31" t="s">
        <v>40</v>
      </c>
      <c r="Q63" s="31" t="s">
        <v>40</v>
      </c>
      <c r="R63" s="38"/>
      <c r="S63" s="38"/>
      <c r="T63" s="38"/>
      <c r="U63" s="38"/>
      <c r="V63" s="38"/>
      <c r="W63" s="38"/>
      <c r="X63" s="31" t="s">
        <v>40</v>
      </c>
      <c r="Y63" s="31" t="s">
        <v>40</v>
      </c>
      <c r="Z63" s="31" t="s">
        <v>40</v>
      </c>
      <c r="AA63" s="24" t="s">
        <v>33</v>
      </c>
    </row>
    <row r="64" s="33" customFormat="true" ht="39.95" hidden="false" customHeight="true" outlineLevel="0" collapsed="false">
      <c r="A64" s="21" t="n">
        <v>58</v>
      </c>
      <c r="B64" s="34" t="s">
        <v>146</v>
      </c>
      <c r="C64" s="35" t="s">
        <v>142</v>
      </c>
      <c r="D64" s="31" t="s">
        <v>40</v>
      </c>
      <c r="E64" s="24" t="s">
        <v>33</v>
      </c>
      <c r="F64" s="24" t="s">
        <v>33</v>
      </c>
      <c r="G64" s="35" t="n">
        <v>1991</v>
      </c>
      <c r="H64" s="36" t="n">
        <v>285329.06</v>
      </c>
      <c r="I64" s="41"/>
      <c r="J64" s="31" t="s">
        <v>40</v>
      </c>
      <c r="K64" s="37" t="s">
        <v>109</v>
      </c>
      <c r="L64" s="31" t="s">
        <v>40</v>
      </c>
      <c r="M64" s="31" t="s">
        <v>40</v>
      </c>
      <c r="N64" s="31" t="s">
        <v>40</v>
      </c>
      <c r="O64" s="30" t="n">
        <v>58</v>
      </c>
      <c r="P64" s="31" t="s">
        <v>40</v>
      </c>
      <c r="Q64" s="31" t="s">
        <v>40</v>
      </c>
      <c r="R64" s="38"/>
      <c r="S64" s="38"/>
      <c r="T64" s="38"/>
      <c r="U64" s="38"/>
      <c r="V64" s="38"/>
      <c r="W64" s="38"/>
      <c r="X64" s="31" t="s">
        <v>40</v>
      </c>
      <c r="Y64" s="31" t="s">
        <v>40</v>
      </c>
      <c r="Z64" s="31" t="s">
        <v>40</v>
      </c>
      <c r="AA64" s="24" t="s">
        <v>33</v>
      </c>
    </row>
    <row r="65" s="33" customFormat="true" ht="39.95" hidden="false" customHeight="true" outlineLevel="0" collapsed="false">
      <c r="A65" s="21" t="n">
        <v>59</v>
      </c>
      <c r="B65" s="34" t="s">
        <v>147</v>
      </c>
      <c r="C65" s="35" t="s">
        <v>142</v>
      </c>
      <c r="D65" s="31" t="s">
        <v>40</v>
      </c>
      <c r="E65" s="24" t="s">
        <v>33</v>
      </c>
      <c r="F65" s="24" t="s">
        <v>33</v>
      </c>
      <c r="G65" s="35" t="n">
        <v>1991</v>
      </c>
      <c r="H65" s="36" t="n">
        <v>255081.74</v>
      </c>
      <c r="I65" s="41"/>
      <c r="J65" s="31" t="s">
        <v>40</v>
      </c>
      <c r="K65" s="37" t="s">
        <v>148</v>
      </c>
      <c r="L65" s="31" t="s">
        <v>40</v>
      </c>
      <c r="M65" s="31" t="s">
        <v>40</v>
      </c>
      <c r="N65" s="31" t="s">
        <v>40</v>
      </c>
      <c r="O65" s="30" t="n">
        <v>59</v>
      </c>
      <c r="P65" s="31" t="s">
        <v>40</v>
      </c>
      <c r="Q65" s="31" t="s">
        <v>40</v>
      </c>
      <c r="R65" s="38"/>
      <c r="S65" s="38"/>
      <c r="T65" s="38"/>
      <c r="U65" s="38"/>
      <c r="V65" s="38"/>
      <c r="W65" s="38"/>
      <c r="X65" s="31" t="s">
        <v>40</v>
      </c>
      <c r="Y65" s="31" t="s">
        <v>40</v>
      </c>
      <c r="Z65" s="31" t="s">
        <v>40</v>
      </c>
      <c r="AA65" s="24" t="s">
        <v>33</v>
      </c>
    </row>
    <row r="66" s="33" customFormat="true" ht="39.95" hidden="false" customHeight="true" outlineLevel="0" collapsed="false">
      <c r="A66" s="21" t="n">
        <v>60</v>
      </c>
      <c r="B66" s="34" t="s">
        <v>149</v>
      </c>
      <c r="C66" s="35" t="s">
        <v>142</v>
      </c>
      <c r="D66" s="31" t="s">
        <v>40</v>
      </c>
      <c r="E66" s="24" t="s">
        <v>33</v>
      </c>
      <c r="F66" s="24" t="s">
        <v>33</v>
      </c>
      <c r="G66" s="35" t="n">
        <v>1991.2015</v>
      </c>
      <c r="H66" s="36" t="n">
        <v>292041.9</v>
      </c>
      <c r="I66" s="41"/>
      <c r="J66" s="31" t="s">
        <v>40</v>
      </c>
      <c r="K66" s="37" t="s">
        <v>126</v>
      </c>
      <c r="L66" s="31" t="s">
        <v>40</v>
      </c>
      <c r="M66" s="31" t="s">
        <v>40</v>
      </c>
      <c r="N66" s="31" t="s">
        <v>40</v>
      </c>
      <c r="O66" s="30" t="n">
        <v>60</v>
      </c>
      <c r="P66" s="31" t="s">
        <v>40</v>
      </c>
      <c r="Q66" s="31" t="s">
        <v>40</v>
      </c>
      <c r="R66" s="38"/>
      <c r="S66" s="38"/>
      <c r="T66" s="38"/>
      <c r="U66" s="38"/>
      <c r="V66" s="38"/>
      <c r="W66" s="38"/>
      <c r="X66" s="31" t="s">
        <v>40</v>
      </c>
      <c r="Y66" s="31" t="s">
        <v>40</v>
      </c>
      <c r="Z66" s="31" t="s">
        <v>40</v>
      </c>
      <c r="AA66" s="24" t="s">
        <v>33</v>
      </c>
    </row>
    <row r="67" s="33" customFormat="true" ht="39.95" hidden="false" customHeight="true" outlineLevel="0" collapsed="false">
      <c r="A67" s="21" t="n">
        <v>61</v>
      </c>
      <c r="B67" s="34" t="s">
        <v>150</v>
      </c>
      <c r="C67" s="35" t="s">
        <v>142</v>
      </c>
      <c r="D67" s="31" t="s">
        <v>40</v>
      </c>
      <c r="E67" s="24" t="s">
        <v>33</v>
      </c>
      <c r="F67" s="24" t="s">
        <v>33</v>
      </c>
      <c r="G67" s="35" t="n">
        <v>1991</v>
      </c>
      <c r="H67" s="36" t="n">
        <v>499217.77</v>
      </c>
      <c r="I67" s="41"/>
      <c r="J67" s="31" t="s">
        <v>40</v>
      </c>
      <c r="K67" s="37" t="s">
        <v>49</v>
      </c>
      <c r="L67" s="31" t="s">
        <v>40</v>
      </c>
      <c r="M67" s="31" t="s">
        <v>40</v>
      </c>
      <c r="N67" s="31" t="s">
        <v>40</v>
      </c>
      <c r="O67" s="30" t="n">
        <v>61</v>
      </c>
      <c r="P67" s="31" t="s">
        <v>40</v>
      </c>
      <c r="Q67" s="31" t="s">
        <v>40</v>
      </c>
      <c r="R67" s="38"/>
      <c r="S67" s="38"/>
      <c r="T67" s="38"/>
      <c r="U67" s="38"/>
      <c r="V67" s="38"/>
      <c r="W67" s="38"/>
      <c r="X67" s="31" t="s">
        <v>40</v>
      </c>
      <c r="Y67" s="31" t="s">
        <v>40</v>
      </c>
      <c r="Z67" s="31" t="s">
        <v>40</v>
      </c>
      <c r="AA67" s="24" t="s">
        <v>33</v>
      </c>
    </row>
    <row r="68" s="33" customFormat="true" ht="39.95" hidden="false" customHeight="true" outlineLevel="0" collapsed="false">
      <c r="A68" s="21" t="n">
        <v>62</v>
      </c>
      <c r="B68" s="34" t="s">
        <v>151</v>
      </c>
      <c r="C68" s="35" t="s">
        <v>142</v>
      </c>
      <c r="D68" s="31" t="s">
        <v>40</v>
      </c>
      <c r="E68" s="24" t="s">
        <v>33</v>
      </c>
      <c r="F68" s="24" t="s">
        <v>33</v>
      </c>
      <c r="G68" s="35" t="n">
        <v>1993</v>
      </c>
      <c r="H68" s="36" t="n">
        <v>408841.04</v>
      </c>
      <c r="I68" s="41"/>
      <c r="J68" s="31" t="s">
        <v>40</v>
      </c>
      <c r="K68" s="37" t="s">
        <v>152</v>
      </c>
      <c r="L68" s="31" t="s">
        <v>40</v>
      </c>
      <c r="M68" s="31" t="s">
        <v>40</v>
      </c>
      <c r="N68" s="31" t="s">
        <v>40</v>
      </c>
      <c r="O68" s="30" t="n">
        <v>62</v>
      </c>
      <c r="P68" s="31" t="s">
        <v>40</v>
      </c>
      <c r="Q68" s="31" t="s">
        <v>40</v>
      </c>
      <c r="R68" s="38"/>
      <c r="S68" s="38"/>
      <c r="T68" s="38"/>
      <c r="U68" s="38"/>
      <c r="V68" s="38"/>
      <c r="W68" s="38"/>
      <c r="X68" s="31" t="s">
        <v>40</v>
      </c>
      <c r="Y68" s="31" t="s">
        <v>40</v>
      </c>
      <c r="Z68" s="31" t="s">
        <v>40</v>
      </c>
      <c r="AA68" s="24" t="s">
        <v>33</v>
      </c>
    </row>
    <row r="69" s="33" customFormat="true" ht="39.95" hidden="false" customHeight="true" outlineLevel="0" collapsed="false">
      <c r="A69" s="21" t="n">
        <v>63</v>
      </c>
      <c r="B69" s="34" t="s">
        <v>153</v>
      </c>
      <c r="C69" s="35" t="s">
        <v>142</v>
      </c>
      <c r="D69" s="31" t="s">
        <v>40</v>
      </c>
      <c r="E69" s="24" t="s">
        <v>33</v>
      </c>
      <c r="F69" s="24" t="s">
        <v>33</v>
      </c>
      <c r="G69" s="35" t="n">
        <v>1994</v>
      </c>
      <c r="H69" s="36" t="n">
        <v>914168.76</v>
      </c>
      <c r="I69" s="41"/>
      <c r="J69" s="31" t="s">
        <v>40</v>
      </c>
      <c r="K69" s="37" t="s">
        <v>154</v>
      </c>
      <c r="L69" s="31" t="s">
        <v>40</v>
      </c>
      <c r="M69" s="31" t="s">
        <v>40</v>
      </c>
      <c r="N69" s="31" t="s">
        <v>40</v>
      </c>
      <c r="O69" s="30" t="n">
        <v>63</v>
      </c>
      <c r="P69" s="31" t="s">
        <v>40</v>
      </c>
      <c r="Q69" s="31" t="s">
        <v>40</v>
      </c>
      <c r="R69" s="38"/>
      <c r="S69" s="38"/>
      <c r="T69" s="38"/>
      <c r="U69" s="38"/>
      <c r="V69" s="38"/>
      <c r="W69" s="38"/>
      <c r="X69" s="31" t="s">
        <v>40</v>
      </c>
      <c r="Y69" s="31" t="s">
        <v>40</v>
      </c>
      <c r="Z69" s="31" t="s">
        <v>40</v>
      </c>
      <c r="AA69" s="24" t="s">
        <v>33</v>
      </c>
    </row>
    <row r="70" s="33" customFormat="true" ht="39.95" hidden="false" customHeight="true" outlineLevel="0" collapsed="false">
      <c r="A70" s="21" t="n">
        <v>64</v>
      </c>
      <c r="B70" s="34" t="s">
        <v>155</v>
      </c>
      <c r="C70" s="35" t="s">
        <v>142</v>
      </c>
      <c r="D70" s="31" t="s">
        <v>40</v>
      </c>
      <c r="E70" s="24" t="s">
        <v>33</v>
      </c>
      <c r="F70" s="24" t="s">
        <v>33</v>
      </c>
      <c r="G70" s="35" t="n">
        <v>1996</v>
      </c>
      <c r="H70" s="36" t="n">
        <v>877879.42</v>
      </c>
      <c r="I70" s="41"/>
      <c r="J70" s="31" t="s">
        <v>40</v>
      </c>
      <c r="K70" s="37" t="s">
        <v>156</v>
      </c>
      <c r="L70" s="31" t="s">
        <v>40</v>
      </c>
      <c r="M70" s="31" t="s">
        <v>40</v>
      </c>
      <c r="N70" s="31" t="s">
        <v>40</v>
      </c>
      <c r="O70" s="30" t="n">
        <v>64</v>
      </c>
      <c r="P70" s="31" t="s">
        <v>40</v>
      </c>
      <c r="Q70" s="31" t="s">
        <v>40</v>
      </c>
      <c r="R70" s="38"/>
      <c r="S70" s="38"/>
      <c r="T70" s="38"/>
      <c r="U70" s="38"/>
      <c r="V70" s="38"/>
      <c r="W70" s="38"/>
      <c r="X70" s="31" t="s">
        <v>40</v>
      </c>
      <c r="Y70" s="31" t="s">
        <v>40</v>
      </c>
      <c r="Z70" s="31" t="s">
        <v>40</v>
      </c>
      <c r="AA70" s="24" t="s">
        <v>33</v>
      </c>
    </row>
    <row r="71" s="33" customFormat="true" ht="39.95" hidden="false" customHeight="true" outlineLevel="0" collapsed="false">
      <c r="A71" s="21" t="n">
        <v>65</v>
      </c>
      <c r="B71" s="34" t="s">
        <v>157</v>
      </c>
      <c r="C71" s="35" t="s">
        <v>142</v>
      </c>
      <c r="D71" s="31" t="s">
        <v>40</v>
      </c>
      <c r="E71" s="24" t="s">
        <v>33</v>
      </c>
      <c r="F71" s="24" t="s">
        <v>33</v>
      </c>
      <c r="G71" s="35" t="n">
        <v>1996</v>
      </c>
      <c r="H71" s="36" t="n">
        <v>140241</v>
      </c>
      <c r="I71" s="41"/>
      <c r="J71" s="31" t="s">
        <v>40</v>
      </c>
      <c r="K71" s="37" t="s">
        <v>158</v>
      </c>
      <c r="L71" s="31" t="s">
        <v>40</v>
      </c>
      <c r="M71" s="31" t="s">
        <v>40</v>
      </c>
      <c r="N71" s="31" t="s">
        <v>40</v>
      </c>
      <c r="O71" s="30" t="n">
        <v>65</v>
      </c>
      <c r="P71" s="31" t="s">
        <v>40</v>
      </c>
      <c r="Q71" s="31" t="s">
        <v>40</v>
      </c>
      <c r="R71" s="38"/>
      <c r="S71" s="38"/>
      <c r="T71" s="38"/>
      <c r="U71" s="38"/>
      <c r="V71" s="38"/>
      <c r="W71" s="38"/>
      <c r="X71" s="31" t="s">
        <v>40</v>
      </c>
      <c r="Y71" s="31" t="s">
        <v>40</v>
      </c>
      <c r="Z71" s="31" t="s">
        <v>40</v>
      </c>
      <c r="AA71" s="24" t="s">
        <v>33</v>
      </c>
    </row>
    <row r="72" s="33" customFormat="true" ht="39.95" hidden="false" customHeight="true" outlineLevel="0" collapsed="false">
      <c r="A72" s="21" t="n">
        <v>66</v>
      </c>
      <c r="B72" s="34" t="s">
        <v>159</v>
      </c>
      <c r="C72" s="35" t="s">
        <v>142</v>
      </c>
      <c r="D72" s="31" t="s">
        <v>40</v>
      </c>
      <c r="E72" s="24" t="s">
        <v>33</v>
      </c>
      <c r="F72" s="24" t="s">
        <v>33</v>
      </c>
      <c r="G72" s="35" t="n">
        <v>1996</v>
      </c>
      <c r="H72" s="36" t="n">
        <v>864641.79</v>
      </c>
      <c r="I72" s="41"/>
      <c r="J72" s="31" t="s">
        <v>40</v>
      </c>
      <c r="K72" s="37" t="s">
        <v>160</v>
      </c>
      <c r="L72" s="31" t="s">
        <v>40</v>
      </c>
      <c r="M72" s="31" t="s">
        <v>40</v>
      </c>
      <c r="N72" s="31" t="s">
        <v>40</v>
      </c>
      <c r="O72" s="30" t="n">
        <v>66</v>
      </c>
      <c r="P72" s="31" t="s">
        <v>40</v>
      </c>
      <c r="Q72" s="31" t="s">
        <v>40</v>
      </c>
      <c r="R72" s="38"/>
      <c r="S72" s="38"/>
      <c r="T72" s="38"/>
      <c r="U72" s="38"/>
      <c r="V72" s="38"/>
      <c r="W72" s="38"/>
      <c r="X72" s="31" t="s">
        <v>40</v>
      </c>
      <c r="Y72" s="31" t="s">
        <v>40</v>
      </c>
      <c r="Z72" s="31" t="s">
        <v>40</v>
      </c>
      <c r="AA72" s="24" t="s">
        <v>33</v>
      </c>
    </row>
    <row r="73" s="33" customFormat="true" ht="39.95" hidden="false" customHeight="true" outlineLevel="0" collapsed="false">
      <c r="A73" s="21" t="n">
        <v>67</v>
      </c>
      <c r="B73" s="34" t="s">
        <v>161</v>
      </c>
      <c r="C73" s="35" t="s">
        <v>142</v>
      </c>
      <c r="D73" s="31" t="s">
        <v>40</v>
      </c>
      <c r="E73" s="24" t="s">
        <v>33</v>
      </c>
      <c r="F73" s="24" t="s">
        <v>33</v>
      </c>
      <c r="G73" s="35" t="n">
        <v>1997</v>
      </c>
      <c r="H73" s="36" t="n">
        <v>420960.07</v>
      </c>
      <c r="I73" s="41"/>
      <c r="J73" s="31" t="s">
        <v>40</v>
      </c>
      <c r="K73" s="37" t="s">
        <v>87</v>
      </c>
      <c r="L73" s="31" t="s">
        <v>40</v>
      </c>
      <c r="M73" s="31" t="s">
        <v>40</v>
      </c>
      <c r="N73" s="31" t="s">
        <v>40</v>
      </c>
      <c r="O73" s="30" t="n">
        <v>67</v>
      </c>
      <c r="P73" s="31" t="s">
        <v>40</v>
      </c>
      <c r="Q73" s="31" t="s">
        <v>40</v>
      </c>
      <c r="R73" s="38"/>
      <c r="S73" s="38"/>
      <c r="T73" s="38"/>
      <c r="U73" s="38"/>
      <c r="V73" s="38"/>
      <c r="W73" s="38"/>
      <c r="X73" s="31" t="s">
        <v>40</v>
      </c>
      <c r="Y73" s="31" t="s">
        <v>40</v>
      </c>
      <c r="Z73" s="31" t="s">
        <v>40</v>
      </c>
      <c r="AA73" s="24" t="s">
        <v>33</v>
      </c>
    </row>
    <row r="74" s="33" customFormat="true" ht="39.95" hidden="false" customHeight="true" outlineLevel="0" collapsed="false">
      <c r="A74" s="21" t="n">
        <v>68</v>
      </c>
      <c r="B74" s="34" t="s">
        <v>162</v>
      </c>
      <c r="C74" s="35" t="s">
        <v>142</v>
      </c>
      <c r="D74" s="31" t="s">
        <v>40</v>
      </c>
      <c r="E74" s="24" t="s">
        <v>33</v>
      </c>
      <c r="F74" s="24" t="s">
        <v>33</v>
      </c>
      <c r="G74" s="35" t="n">
        <v>1997</v>
      </c>
      <c r="H74" s="36" t="n">
        <v>65021.21</v>
      </c>
      <c r="I74" s="41"/>
      <c r="J74" s="31" t="s">
        <v>40</v>
      </c>
      <c r="K74" s="37" t="s">
        <v>122</v>
      </c>
      <c r="L74" s="31" t="s">
        <v>40</v>
      </c>
      <c r="M74" s="31" t="s">
        <v>40</v>
      </c>
      <c r="N74" s="31" t="s">
        <v>40</v>
      </c>
      <c r="O74" s="30" t="n">
        <v>68</v>
      </c>
      <c r="P74" s="31" t="s">
        <v>40</v>
      </c>
      <c r="Q74" s="31" t="s">
        <v>40</v>
      </c>
      <c r="R74" s="38"/>
      <c r="S74" s="38"/>
      <c r="T74" s="38"/>
      <c r="U74" s="38"/>
      <c r="V74" s="38"/>
      <c r="W74" s="38"/>
      <c r="X74" s="31" t="s">
        <v>40</v>
      </c>
      <c r="Y74" s="31" t="s">
        <v>40</v>
      </c>
      <c r="Z74" s="31" t="s">
        <v>40</v>
      </c>
      <c r="AA74" s="24" t="s">
        <v>33</v>
      </c>
    </row>
    <row r="75" s="33" customFormat="true" ht="39.95" hidden="false" customHeight="true" outlineLevel="0" collapsed="false">
      <c r="A75" s="21" t="n">
        <v>69</v>
      </c>
      <c r="B75" s="34" t="s">
        <v>163</v>
      </c>
      <c r="C75" s="35" t="s">
        <v>142</v>
      </c>
      <c r="D75" s="31" t="s">
        <v>40</v>
      </c>
      <c r="E75" s="24" t="s">
        <v>33</v>
      </c>
      <c r="F75" s="24" t="s">
        <v>33</v>
      </c>
      <c r="G75" s="35" t="n">
        <v>1998</v>
      </c>
      <c r="H75" s="36" t="n">
        <v>481728.83</v>
      </c>
      <c r="I75" s="41"/>
      <c r="J75" s="31" t="s">
        <v>40</v>
      </c>
      <c r="K75" s="37" t="s">
        <v>164</v>
      </c>
      <c r="L75" s="31" t="s">
        <v>40</v>
      </c>
      <c r="M75" s="31" t="s">
        <v>40</v>
      </c>
      <c r="N75" s="31" t="s">
        <v>40</v>
      </c>
      <c r="O75" s="30" t="n">
        <v>69</v>
      </c>
      <c r="P75" s="31" t="s">
        <v>40</v>
      </c>
      <c r="Q75" s="31" t="s">
        <v>40</v>
      </c>
      <c r="R75" s="38"/>
      <c r="S75" s="38"/>
      <c r="T75" s="38"/>
      <c r="U75" s="38"/>
      <c r="V75" s="38"/>
      <c r="W75" s="38"/>
      <c r="X75" s="31" t="s">
        <v>40</v>
      </c>
      <c r="Y75" s="31" t="s">
        <v>40</v>
      </c>
      <c r="Z75" s="31" t="s">
        <v>40</v>
      </c>
      <c r="AA75" s="24" t="s">
        <v>33</v>
      </c>
    </row>
    <row r="76" s="33" customFormat="true" ht="39.95" hidden="false" customHeight="true" outlineLevel="0" collapsed="false">
      <c r="A76" s="21" t="n">
        <v>70</v>
      </c>
      <c r="B76" s="34" t="s">
        <v>144</v>
      </c>
      <c r="C76" s="35" t="s">
        <v>142</v>
      </c>
      <c r="D76" s="31" t="s">
        <v>40</v>
      </c>
      <c r="E76" s="24" t="s">
        <v>33</v>
      </c>
      <c r="F76" s="24" t="s">
        <v>33</v>
      </c>
      <c r="G76" s="35" t="n">
        <v>2014</v>
      </c>
      <c r="H76" s="36" t="n">
        <v>16552.04</v>
      </c>
      <c r="I76" s="41"/>
      <c r="J76" s="31" t="s">
        <v>40</v>
      </c>
      <c r="K76" s="37" t="s">
        <v>165</v>
      </c>
      <c r="L76" s="31" t="s">
        <v>40</v>
      </c>
      <c r="M76" s="31" t="s">
        <v>40</v>
      </c>
      <c r="N76" s="31" t="s">
        <v>40</v>
      </c>
      <c r="O76" s="30" t="n">
        <v>70</v>
      </c>
      <c r="P76" s="31" t="s">
        <v>40</v>
      </c>
      <c r="Q76" s="31" t="s">
        <v>40</v>
      </c>
      <c r="R76" s="38"/>
      <c r="S76" s="38"/>
      <c r="T76" s="38"/>
      <c r="U76" s="38"/>
      <c r="V76" s="38"/>
      <c r="W76" s="38"/>
      <c r="X76" s="31" t="s">
        <v>40</v>
      </c>
      <c r="Y76" s="31" t="s">
        <v>40</v>
      </c>
      <c r="Z76" s="31" t="s">
        <v>40</v>
      </c>
      <c r="AA76" s="24" t="s">
        <v>33</v>
      </c>
    </row>
    <row r="77" s="33" customFormat="true" ht="39.95" hidden="false" customHeight="true" outlineLevel="0" collapsed="false">
      <c r="A77" s="21" t="n">
        <v>71</v>
      </c>
      <c r="B77" s="34" t="s">
        <v>150</v>
      </c>
      <c r="C77" s="35" t="s">
        <v>142</v>
      </c>
      <c r="D77" s="31" t="s">
        <v>40</v>
      </c>
      <c r="E77" s="24" t="s">
        <v>33</v>
      </c>
      <c r="F77" s="24" t="s">
        <v>33</v>
      </c>
      <c r="G77" s="35" t="n">
        <v>2014</v>
      </c>
      <c r="H77" s="36" t="n">
        <v>13143.1</v>
      </c>
      <c r="I77" s="41"/>
      <c r="J77" s="31" t="s">
        <v>40</v>
      </c>
      <c r="K77" s="37" t="s">
        <v>166</v>
      </c>
      <c r="L77" s="31" t="s">
        <v>40</v>
      </c>
      <c r="M77" s="31" t="s">
        <v>40</v>
      </c>
      <c r="N77" s="31" t="s">
        <v>40</v>
      </c>
      <c r="O77" s="30" t="n">
        <v>71</v>
      </c>
      <c r="P77" s="31" t="s">
        <v>40</v>
      </c>
      <c r="Q77" s="31" t="s">
        <v>40</v>
      </c>
      <c r="R77" s="38"/>
      <c r="S77" s="38"/>
      <c r="T77" s="38"/>
      <c r="U77" s="38"/>
      <c r="V77" s="38"/>
      <c r="W77" s="38"/>
      <c r="X77" s="31" t="s">
        <v>40</v>
      </c>
      <c r="Y77" s="31" t="s">
        <v>40</v>
      </c>
      <c r="Z77" s="31" t="s">
        <v>40</v>
      </c>
      <c r="AA77" s="24" t="s">
        <v>33</v>
      </c>
    </row>
    <row r="78" s="33" customFormat="true" ht="39.95" hidden="false" customHeight="true" outlineLevel="0" collapsed="false">
      <c r="A78" s="21" t="n">
        <v>72</v>
      </c>
      <c r="B78" s="34" t="s">
        <v>144</v>
      </c>
      <c r="C78" s="35" t="s">
        <v>142</v>
      </c>
      <c r="D78" s="31" t="s">
        <v>40</v>
      </c>
      <c r="E78" s="24" t="s">
        <v>33</v>
      </c>
      <c r="F78" s="24" t="s">
        <v>33</v>
      </c>
      <c r="G78" s="35" t="n">
        <v>2014.2016</v>
      </c>
      <c r="H78" s="36" t="n">
        <v>34550.9</v>
      </c>
      <c r="I78" s="41"/>
      <c r="J78" s="31" t="s">
        <v>40</v>
      </c>
      <c r="K78" s="37" t="s">
        <v>167</v>
      </c>
      <c r="L78" s="31" t="s">
        <v>40</v>
      </c>
      <c r="M78" s="31" t="s">
        <v>40</v>
      </c>
      <c r="N78" s="31" t="s">
        <v>40</v>
      </c>
      <c r="O78" s="30" t="n">
        <v>72</v>
      </c>
      <c r="P78" s="31" t="s">
        <v>40</v>
      </c>
      <c r="Q78" s="31" t="s">
        <v>40</v>
      </c>
      <c r="R78" s="38"/>
      <c r="S78" s="38"/>
      <c r="T78" s="38"/>
      <c r="U78" s="38"/>
      <c r="V78" s="38"/>
      <c r="W78" s="38"/>
      <c r="X78" s="31" t="s">
        <v>40</v>
      </c>
      <c r="Y78" s="31" t="s">
        <v>40</v>
      </c>
      <c r="Z78" s="31" t="s">
        <v>40</v>
      </c>
      <c r="AA78" s="24" t="s">
        <v>33</v>
      </c>
    </row>
    <row r="79" s="33" customFormat="true" ht="39.95" hidden="false" customHeight="true" outlineLevel="0" collapsed="false">
      <c r="A79" s="21" t="n">
        <v>73</v>
      </c>
      <c r="B79" s="34" t="s">
        <v>168</v>
      </c>
      <c r="C79" s="35" t="s">
        <v>142</v>
      </c>
      <c r="D79" s="31" t="s">
        <v>40</v>
      </c>
      <c r="E79" s="24" t="s">
        <v>33</v>
      </c>
      <c r="F79" s="24" t="s">
        <v>33</v>
      </c>
      <c r="G79" s="35" t="n">
        <v>2014</v>
      </c>
      <c r="H79" s="36" t="n">
        <v>74500</v>
      </c>
      <c r="I79" s="41"/>
      <c r="J79" s="31" t="s">
        <v>40</v>
      </c>
      <c r="K79" s="37" t="s">
        <v>169</v>
      </c>
      <c r="L79" s="31" t="s">
        <v>40</v>
      </c>
      <c r="M79" s="31" t="s">
        <v>40</v>
      </c>
      <c r="N79" s="31" t="s">
        <v>40</v>
      </c>
      <c r="O79" s="30" t="n">
        <v>73</v>
      </c>
      <c r="P79" s="31" t="s">
        <v>40</v>
      </c>
      <c r="Q79" s="31" t="s">
        <v>40</v>
      </c>
      <c r="R79" s="38"/>
      <c r="S79" s="38"/>
      <c r="T79" s="38"/>
      <c r="U79" s="38"/>
      <c r="V79" s="38"/>
      <c r="W79" s="38"/>
      <c r="X79" s="31" t="s">
        <v>40</v>
      </c>
      <c r="Y79" s="31" t="s">
        <v>40</v>
      </c>
      <c r="Z79" s="31" t="s">
        <v>40</v>
      </c>
      <c r="AA79" s="24" t="s">
        <v>33</v>
      </c>
    </row>
    <row r="80" s="33" customFormat="true" ht="39.95" hidden="false" customHeight="true" outlineLevel="0" collapsed="false">
      <c r="A80" s="21" t="n">
        <v>74</v>
      </c>
      <c r="B80" s="34" t="s">
        <v>170</v>
      </c>
      <c r="C80" s="35" t="s">
        <v>142</v>
      </c>
      <c r="D80" s="31" t="s">
        <v>40</v>
      </c>
      <c r="E80" s="24" t="s">
        <v>33</v>
      </c>
      <c r="F80" s="24" t="s">
        <v>33</v>
      </c>
      <c r="G80" s="35" t="n">
        <v>2014</v>
      </c>
      <c r="H80" s="36" t="n">
        <v>97070</v>
      </c>
      <c r="I80" s="41"/>
      <c r="J80" s="31" t="s">
        <v>40</v>
      </c>
      <c r="K80" s="37" t="s">
        <v>171</v>
      </c>
      <c r="L80" s="31" t="s">
        <v>40</v>
      </c>
      <c r="M80" s="31" t="s">
        <v>40</v>
      </c>
      <c r="N80" s="31" t="s">
        <v>40</v>
      </c>
      <c r="O80" s="30" t="n">
        <v>74</v>
      </c>
      <c r="P80" s="31" t="s">
        <v>40</v>
      </c>
      <c r="Q80" s="31" t="s">
        <v>40</v>
      </c>
      <c r="R80" s="38"/>
      <c r="S80" s="38"/>
      <c r="T80" s="38"/>
      <c r="U80" s="38"/>
      <c r="V80" s="38"/>
      <c r="W80" s="38"/>
      <c r="X80" s="31" t="s">
        <v>40</v>
      </c>
      <c r="Y80" s="31" t="s">
        <v>40</v>
      </c>
      <c r="Z80" s="31" t="s">
        <v>40</v>
      </c>
      <c r="AA80" s="24" t="s">
        <v>33</v>
      </c>
    </row>
    <row r="81" s="33" customFormat="true" ht="39.95" hidden="false" customHeight="true" outlineLevel="0" collapsed="false">
      <c r="A81" s="21" t="n">
        <v>75</v>
      </c>
      <c r="B81" s="34" t="s">
        <v>168</v>
      </c>
      <c r="C81" s="35" t="s">
        <v>142</v>
      </c>
      <c r="D81" s="31" t="s">
        <v>40</v>
      </c>
      <c r="E81" s="24" t="s">
        <v>33</v>
      </c>
      <c r="F81" s="24" t="s">
        <v>33</v>
      </c>
      <c r="G81" s="35" t="n">
        <v>2014</v>
      </c>
      <c r="H81" s="36" t="n">
        <v>7469.7</v>
      </c>
      <c r="I81" s="41"/>
      <c r="J81" s="31" t="s">
        <v>40</v>
      </c>
      <c r="K81" s="37" t="s">
        <v>172</v>
      </c>
      <c r="L81" s="31" t="s">
        <v>40</v>
      </c>
      <c r="M81" s="31" t="s">
        <v>40</v>
      </c>
      <c r="N81" s="31" t="s">
        <v>40</v>
      </c>
      <c r="O81" s="30" t="n">
        <v>75</v>
      </c>
      <c r="P81" s="31" t="s">
        <v>40</v>
      </c>
      <c r="Q81" s="31" t="s">
        <v>40</v>
      </c>
      <c r="R81" s="38"/>
      <c r="S81" s="38"/>
      <c r="T81" s="38"/>
      <c r="U81" s="38"/>
      <c r="V81" s="38"/>
      <c r="W81" s="38"/>
      <c r="X81" s="31" t="s">
        <v>40</v>
      </c>
      <c r="Y81" s="31" t="s">
        <v>40</v>
      </c>
      <c r="Z81" s="31" t="s">
        <v>40</v>
      </c>
      <c r="AA81" s="24" t="s">
        <v>33</v>
      </c>
    </row>
    <row r="82" s="33" customFormat="true" ht="39.95" hidden="false" customHeight="true" outlineLevel="0" collapsed="false">
      <c r="A82" s="21" t="n">
        <v>76</v>
      </c>
      <c r="B82" s="34" t="s">
        <v>150</v>
      </c>
      <c r="C82" s="35" t="s">
        <v>142</v>
      </c>
      <c r="D82" s="31" t="s">
        <v>40</v>
      </c>
      <c r="E82" s="24" t="s">
        <v>33</v>
      </c>
      <c r="F82" s="24" t="s">
        <v>33</v>
      </c>
      <c r="G82" s="35" t="n">
        <v>2014</v>
      </c>
      <c r="H82" s="36" t="n">
        <v>486908.83</v>
      </c>
      <c r="I82" s="41"/>
      <c r="J82" s="31" t="s">
        <v>40</v>
      </c>
      <c r="K82" s="37" t="s">
        <v>173</v>
      </c>
      <c r="L82" s="31" t="s">
        <v>40</v>
      </c>
      <c r="M82" s="31" t="s">
        <v>40</v>
      </c>
      <c r="N82" s="31" t="s">
        <v>40</v>
      </c>
      <c r="O82" s="30" t="n">
        <v>76</v>
      </c>
      <c r="P82" s="31" t="s">
        <v>40</v>
      </c>
      <c r="Q82" s="31" t="s">
        <v>40</v>
      </c>
      <c r="R82" s="38"/>
      <c r="S82" s="38"/>
      <c r="T82" s="38"/>
      <c r="U82" s="38"/>
      <c r="V82" s="38"/>
      <c r="W82" s="38"/>
      <c r="X82" s="31" t="s">
        <v>40</v>
      </c>
      <c r="Y82" s="31" t="s">
        <v>40</v>
      </c>
      <c r="Z82" s="31" t="s">
        <v>40</v>
      </c>
      <c r="AA82" s="24" t="s">
        <v>33</v>
      </c>
    </row>
    <row r="83" s="33" customFormat="true" ht="39.95" hidden="false" customHeight="true" outlineLevel="0" collapsed="false">
      <c r="A83" s="21" t="n">
        <v>77</v>
      </c>
      <c r="B83" s="34" t="s">
        <v>150</v>
      </c>
      <c r="C83" s="35" t="s">
        <v>142</v>
      </c>
      <c r="D83" s="31" t="s">
        <v>40</v>
      </c>
      <c r="E83" s="24" t="s">
        <v>33</v>
      </c>
      <c r="F83" s="24" t="s">
        <v>33</v>
      </c>
      <c r="G83" s="35" t="n">
        <v>2014</v>
      </c>
      <c r="H83" s="36" t="n">
        <v>36940.51</v>
      </c>
      <c r="I83" s="41"/>
      <c r="J83" s="31" t="s">
        <v>40</v>
      </c>
      <c r="K83" s="37" t="s">
        <v>174</v>
      </c>
      <c r="L83" s="31" t="s">
        <v>40</v>
      </c>
      <c r="M83" s="31" t="s">
        <v>40</v>
      </c>
      <c r="N83" s="31" t="s">
        <v>40</v>
      </c>
      <c r="O83" s="30" t="n">
        <v>77</v>
      </c>
      <c r="P83" s="31" t="s">
        <v>40</v>
      </c>
      <c r="Q83" s="31" t="s">
        <v>40</v>
      </c>
      <c r="R83" s="38"/>
      <c r="S83" s="38"/>
      <c r="T83" s="38"/>
      <c r="U83" s="38"/>
      <c r="V83" s="38"/>
      <c r="W83" s="38"/>
      <c r="X83" s="31" t="s">
        <v>40</v>
      </c>
      <c r="Y83" s="31" t="s">
        <v>40</v>
      </c>
      <c r="Z83" s="31" t="s">
        <v>40</v>
      </c>
      <c r="AA83" s="24" t="s">
        <v>33</v>
      </c>
    </row>
    <row r="84" s="33" customFormat="true" ht="39.95" hidden="false" customHeight="true" outlineLevel="0" collapsed="false">
      <c r="A84" s="21" t="n">
        <v>78</v>
      </c>
      <c r="B84" s="34" t="s">
        <v>175</v>
      </c>
      <c r="C84" s="35" t="s">
        <v>176</v>
      </c>
      <c r="D84" s="31" t="s">
        <v>40</v>
      </c>
      <c r="E84" s="24" t="s">
        <v>33</v>
      </c>
      <c r="F84" s="24" t="s">
        <v>33</v>
      </c>
      <c r="G84" s="35" t="n">
        <v>2014</v>
      </c>
      <c r="H84" s="36" t="n">
        <v>37561.91</v>
      </c>
      <c r="I84" s="41"/>
      <c r="J84" s="31" t="s">
        <v>40</v>
      </c>
      <c r="K84" s="37" t="s">
        <v>177</v>
      </c>
      <c r="L84" s="31" t="s">
        <v>40</v>
      </c>
      <c r="M84" s="31" t="s">
        <v>40</v>
      </c>
      <c r="N84" s="31" t="s">
        <v>40</v>
      </c>
      <c r="O84" s="30" t="n">
        <v>78</v>
      </c>
      <c r="P84" s="31" t="s">
        <v>40</v>
      </c>
      <c r="Q84" s="31" t="s">
        <v>40</v>
      </c>
      <c r="R84" s="38"/>
      <c r="S84" s="38"/>
      <c r="T84" s="38"/>
      <c r="U84" s="38"/>
      <c r="V84" s="38"/>
      <c r="W84" s="38"/>
      <c r="X84" s="31" t="s">
        <v>40</v>
      </c>
      <c r="Y84" s="31" t="s">
        <v>40</v>
      </c>
      <c r="Z84" s="31" t="s">
        <v>40</v>
      </c>
      <c r="AA84" s="24" t="s">
        <v>33</v>
      </c>
    </row>
    <row r="85" s="33" customFormat="true" ht="39.95" hidden="false" customHeight="true" outlineLevel="0" collapsed="false">
      <c r="A85" s="21" t="n">
        <v>79</v>
      </c>
      <c r="B85" s="34" t="s">
        <v>147</v>
      </c>
      <c r="C85" s="35" t="s">
        <v>142</v>
      </c>
      <c r="D85" s="31" t="s">
        <v>40</v>
      </c>
      <c r="E85" s="24" t="s">
        <v>33</v>
      </c>
      <c r="F85" s="24" t="s">
        <v>33</v>
      </c>
      <c r="G85" s="35" t="n">
        <v>2014</v>
      </c>
      <c r="H85" s="36" t="n">
        <v>80989.92</v>
      </c>
      <c r="I85" s="41"/>
      <c r="J85" s="31" t="s">
        <v>40</v>
      </c>
      <c r="K85" s="37" t="s">
        <v>178</v>
      </c>
      <c r="L85" s="31" t="s">
        <v>40</v>
      </c>
      <c r="M85" s="31" t="s">
        <v>40</v>
      </c>
      <c r="N85" s="31" t="s">
        <v>40</v>
      </c>
      <c r="O85" s="30" t="n">
        <v>79</v>
      </c>
      <c r="P85" s="31" t="s">
        <v>40</v>
      </c>
      <c r="Q85" s="31" t="s">
        <v>40</v>
      </c>
      <c r="R85" s="38"/>
      <c r="S85" s="38"/>
      <c r="T85" s="38"/>
      <c r="U85" s="38"/>
      <c r="V85" s="38"/>
      <c r="W85" s="38"/>
      <c r="X85" s="31" t="s">
        <v>40</v>
      </c>
      <c r="Y85" s="31" t="s">
        <v>40</v>
      </c>
      <c r="Z85" s="31" t="s">
        <v>40</v>
      </c>
      <c r="AA85" s="24" t="s">
        <v>33</v>
      </c>
    </row>
    <row r="86" s="33" customFormat="true" ht="39.95" hidden="false" customHeight="true" outlineLevel="0" collapsed="false">
      <c r="A86" s="21" t="n">
        <v>80</v>
      </c>
      <c r="B86" s="34" t="s">
        <v>150</v>
      </c>
      <c r="C86" s="35" t="s">
        <v>142</v>
      </c>
      <c r="D86" s="31" t="s">
        <v>40</v>
      </c>
      <c r="E86" s="24" t="s">
        <v>116</v>
      </c>
      <c r="F86" s="24" t="s">
        <v>33</v>
      </c>
      <c r="G86" s="35" t="n">
        <v>2014</v>
      </c>
      <c r="H86" s="36" t="n">
        <v>90339.02</v>
      </c>
      <c r="I86" s="41"/>
      <c r="J86" s="31" t="s">
        <v>40</v>
      </c>
      <c r="K86" s="37" t="s">
        <v>179</v>
      </c>
      <c r="L86" s="31" t="s">
        <v>40</v>
      </c>
      <c r="M86" s="31" t="s">
        <v>40</v>
      </c>
      <c r="N86" s="31" t="s">
        <v>40</v>
      </c>
      <c r="O86" s="30" t="n">
        <v>80</v>
      </c>
      <c r="P86" s="31" t="s">
        <v>40</v>
      </c>
      <c r="Q86" s="31" t="s">
        <v>40</v>
      </c>
      <c r="R86" s="38"/>
      <c r="S86" s="38"/>
      <c r="T86" s="38"/>
      <c r="U86" s="38"/>
      <c r="V86" s="38"/>
      <c r="W86" s="38"/>
      <c r="X86" s="31" t="s">
        <v>40</v>
      </c>
      <c r="Y86" s="31" t="s">
        <v>40</v>
      </c>
      <c r="Z86" s="31" t="s">
        <v>40</v>
      </c>
      <c r="AA86" s="24" t="s">
        <v>33</v>
      </c>
    </row>
    <row r="87" s="33" customFormat="true" ht="39.95" hidden="false" customHeight="true" outlineLevel="0" collapsed="false">
      <c r="A87" s="21" t="n">
        <v>81</v>
      </c>
      <c r="B87" s="34" t="s">
        <v>175</v>
      </c>
      <c r="C87" s="35" t="s">
        <v>176</v>
      </c>
      <c r="D87" s="31" t="s">
        <v>40</v>
      </c>
      <c r="E87" s="24" t="s">
        <v>116</v>
      </c>
      <c r="F87" s="24" t="s">
        <v>33</v>
      </c>
      <c r="G87" s="35" t="n">
        <v>2014</v>
      </c>
      <c r="H87" s="36" t="n">
        <v>64057.78</v>
      </c>
      <c r="I87" s="41"/>
      <c r="J87" s="31" t="s">
        <v>40</v>
      </c>
      <c r="K87" s="37" t="s">
        <v>180</v>
      </c>
      <c r="L87" s="31" t="s">
        <v>40</v>
      </c>
      <c r="M87" s="31" t="s">
        <v>40</v>
      </c>
      <c r="N87" s="31" t="s">
        <v>40</v>
      </c>
      <c r="O87" s="30" t="n">
        <v>81</v>
      </c>
      <c r="P87" s="31" t="s">
        <v>40</v>
      </c>
      <c r="Q87" s="31" t="s">
        <v>40</v>
      </c>
      <c r="R87" s="38"/>
      <c r="S87" s="38"/>
      <c r="T87" s="38"/>
      <c r="U87" s="38"/>
      <c r="V87" s="38"/>
      <c r="W87" s="38"/>
      <c r="X87" s="31" t="s">
        <v>40</v>
      </c>
      <c r="Y87" s="31" t="s">
        <v>40</v>
      </c>
      <c r="Z87" s="31" t="s">
        <v>40</v>
      </c>
      <c r="AA87" s="24" t="s">
        <v>33</v>
      </c>
    </row>
    <row r="88" s="33" customFormat="true" ht="39.95" hidden="false" customHeight="true" outlineLevel="0" collapsed="false">
      <c r="A88" s="21" t="n">
        <v>82</v>
      </c>
      <c r="B88" s="34" t="s">
        <v>168</v>
      </c>
      <c r="C88" s="35" t="s">
        <v>142</v>
      </c>
      <c r="D88" s="31" t="s">
        <v>40</v>
      </c>
      <c r="E88" s="24" t="s">
        <v>116</v>
      </c>
      <c r="F88" s="24" t="s">
        <v>33</v>
      </c>
      <c r="G88" s="35" t="n">
        <v>2014</v>
      </c>
      <c r="H88" s="36" t="n">
        <v>84599.62</v>
      </c>
      <c r="I88" s="41"/>
      <c r="J88" s="31" t="s">
        <v>40</v>
      </c>
      <c r="K88" s="37" t="s">
        <v>181</v>
      </c>
      <c r="L88" s="31" t="s">
        <v>40</v>
      </c>
      <c r="M88" s="31" t="s">
        <v>40</v>
      </c>
      <c r="N88" s="31" t="s">
        <v>40</v>
      </c>
      <c r="O88" s="30" t="n">
        <v>82</v>
      </c>
      <c r="P88" s="31" t="s">
        <v>40</v>
      </c>
      <c r="Q88" s="31" t="s">
        <v>40</v>
      </c>
      <c r="R88" s="38"/>
      <c r="S88" s="38"/>
      <c r="T88" s="38"/>
      <c r="U88" s="38"/>
      <c r="V88" s="38"/>
      <c r="W88" s="38"/>
      <c r="X88" s="31" t="s">
        <v>40</v>
      </c>
      <c r="Y88" s="31" t="s">
        <v>40</v>
      </c>
      <c r="Z88" s="31" t="s">
        <v>40</v>
      </c>
      <c r="AA88" s="24" t="s">
        <v>33</v>
      </c>
    </row>
    <row r="89" s="33" customFormat="true" ht="39.95" hidden="false" customHeight="true" outlineLevel="0" collapsed="false">
      <c r="A89" s="21" t="n">
        <v>83</v>
      </c>
      <c r="B89" s="34" t="s">
        <v>150</v>
      </c>
      <c r="C89" s="35" t="s">
        <v>176</v>
      </c>
      <c r="D89" s="31" t="s">
        <v>40</v>
      </c>
      <c r="E89" s="24" t="s">
        <v>116</v>
      </c>
      <c r="F89" s="24" t="s">
        <v>33</v>
      </c>
      <c r="G89" s="35" t="n">
        <v>2014</v>
      </c>
      <c r="H89" s="36" t="n">
        <v>116780.5</v>
      </c>
      <c r="I89" s="41"/>
      <c r="J89" s="31" t="s">
        <v>40</v>
      </c>
      <c r="K89" s="37" t="s">
        <v>182</v>
      </c>
      <c r="L89" s="31" t="s">
        <v>40</v>
      </c>
      <c r="M89" s="31" t="s">
        <v>40</v>
      </c>
      <c r="N89" s="31" t="s">
        <v>40</v>
      </c>
      <c r="O89" s="30" t="n">
        <v>83</v>
      </c>
      <c r="P89" s="31" t="s">
        <v>40</v>
      </c>
      <c r="Q89" s="31" t="s">
        <v>40</v>
      </c>
      <c r="R89" s="38"/>
      <c r="S89" s="38"/>
      <c r="T89" s="38"/>
      <c r="U89" s="38"/>
      <c r="V89" s="38"/>
      <c r="W89" s="38"/>
      <c r="X89" s="31" t="s">
        <v>40</v>
      </c>
      <c r="Y89" s="31" t="s">
        <v>40</v>
      </c>
      <c r="Z89" s="31" t="s">
        <v>40</v>
      </c>
      <c r="AA89" s="24" t="s">
        <v>33</v>
      </c>
    </row>
    <row r="90" s="33" customFormat="true" ht="39.95" hidden="false" customHeight="true" outlineLevel="0" collapsed="false">
      <c r="A90" s="21" t="n">
        <v>84</v>
      </c>
      <c r="B90" s="34" t="s">
        <v>175</v>
      </c>
      <c r="C90" s="35" t="s">
        <v>176</v>
      </c>
      <c r="D90" s="31" t="s">
        <v>40</v>
      </c>
      <c r="E90" s="24" t="s">
        <v>116</v>
      </c>
      <c r="F90" s="24" t="s">
        <v>33</v>
      </c>
      <c r="G90" s="35" t="n">
        <v>2015</v>
      </c>
      <c r="H90" s="36" t="n">
        <v>91962.11</v>
      </c>
      <c r="I90" s="41"/>
      <c r="J90" s="31" t="s">
        <v>40</v>
      </c>
      <c r="K90" s="37" t="s">
        <v>183</v>
      </c>
      <c r="L90" s="31" t="s">
        <v>40</v>
      </c>
      <c r="M90" s="31" t="s">
        <v>40</v>
      </c>
      <c r="N90" s="31" t="s">
        <v>40</v>
      </c>
      <c r="O90" s="30" t="n">
        <v>84</v>
      </c>
      <c r="P90" s="31" t="s">
        <v>40</v>
      </c>
      <c r="Q90" s="31" t="s">
        <v>40</v>
      </c>
      <c r="R90" s="38"/>
      <c r="S90" s="38"/>
      <c r="T90" s="38"/>
      <c r="U90" s="38"/>
      <c r="V90" s="38"/>
      <c r="W90" s="38"/>
      <c r="X90" s="31" t="s">
        <v>40</v>
      </c>
      <c r="Y90" s="31" t="s">
        <v>40</v>
      </c>
      <c r="Z90" s="31" t="s">
        <v>40</v>
      </c>
      <c r="AA90" s="24" t="s">
        <v>33</v>
      </c>
    </row>
    <row r="91" s="33" customFormat="true" ht="39.95" hidden="false" customHeight="true" outlineLevel="0" collapsed="false">
      <c r="A91" s="21" t="n">
        <v>85</v>
      </c>
      <c r="B91" s="34" t="s">
        <v>184</v>
      </c>
      <c r="C91" s="35" t="s">
        <v>142</v>
      </c>
      <c r="D91" s="31" t="s">
        <v>40</v>
      </c>
      <c r="E91" s="24" t="s">
        <v>33</v>
      </c>
      <c r="F91" s="24" t="s">
        <v>33</v>
      </c>
      <c r="G91" s="35" t="n">
        <v>2015</v>
      </c>
      <c r="H91" s="36" t="n">
        <v>86085</v>
      </c>
      <c r="I91" s="41"/>
      <c r="J91" s="31" t="s">
        <v>40</v>
      </c>
      <c r="K91" s="37" t="s">
        <v>185</v>
      </c>
      <c r="L91" s="31" t="s">
        <v>40</v>
      </c>
      <c r="M91" s="31" t="s">
        <v>40</v>
      </c>
      <c r="N91" s="31" t="s">
        <v>40</v>
      </c>
      <c r="O91" s="30" t="n">
        <v>85</v>
      </c>
      <c r="P91" s="31" t="s">
        <v>40</v>
      </c>
      <c r="Q91" s="31" t="s">
        <v>40</v>
      </c>
      <c r="R91" s="38"/>
      <c r="S91" s="38"/>
      <c r="T91" s="38"/>
      <c r="U91" s="38"/>
      <c r="V91" s="38"/>
      <c r="W91" s="38"/>
      <c r="X91" s="31" t="s">
        <v>40</v>
      </c>
      <c r="Y91" s="31" t="s">
        <v>40</v>
      </c>
      <c r="Z91" s="31" t="s">
        <v>40</v>
      </c>
      <c r="AA91" s="24" t="s">
        <v>33</v>
      </c>
    </row>
    <row r="92" s="33" customFormat="true" ht="39.95" hidden="false" customHeight="true" outlineLevel="0" collapsed="false">
      <c r="A92" s="21" t="n">
        <v>86</v>
      </c>
      <c r="B92" s="34" t="s">
        <v>150</v>
      </c>
      <c r="C92" s="35" t="s">
        <v>176</v>
      </c>
      <c r="D92" s="31" t="s">
        <v>40</v>
      </c>
      <c r="E92" s="24" t="s">
        <v>33</v>
      </c>
      <c r="F92" s="24" t="s">
        <v>33</v>
      </c>
      <c r="G92" s="35" t="n">
        <v>2015</v>
      </c>
      <c r="H92" s="36" t="n">
        <v>61197.7</v>
      </c>
      <c r="I92" s="41"/>
      <c r="J92" s="31" t="s">
        <v>40</v>
      </c>
      <c r="K92" s="37" t="s">
        <v>186</v>
      </c>
      <c r="L92" s="31" t="s">
        <v>40</v>
      </c>
      <c r="M92" s="31" t="s">
        <v>40</v>
      </c>
      <c r="N92" s="31" t="s">
        <v>40</v>
      </c>
      <c r="O92" s="30" t="n">
        <v>86</v>
      </c>
      <c r="P92" s="31" t="s">
        <v>40</v>
      </c>
      <c r="Q92" s="31" t="s">
        <v>40</v>
      </c>
      <c r="R92" s="38"/>
      <c r="S92" s="38"/>
      <c r="T92" s="38"/>
      <c r="U92" s="38"/>
      <c r="V92" s="38"/>
      <c r="W92" s="38"/>
      <c r="X92" s="31" t="s">
        <v>40</v>
      </c>
      <c r="Y92" s="31" t="s">
        <v>40</v>
      </c>
      <c r="Z92" s="31" t="s">
        <v>40</v>
      </c>
      <c r="AA92" s="24" t="s">
        <v>33</v>
      </c>
    </row>
    <row r="93" s="33" customFormat="true" ht="39.95" hidden="false" customHeight="true" outlineLevel="0" collapsed="false">
      <c r="A93" s="21" t="n">
        <v>87</v>
      </c>
      <c r="B93" s="34" t="s">
        <v>168</v>
      </c>
      <c r="C93" s="35" t="s">
        <v>142</v>
      </c>
      <c r="D93" s="31" t="s">
        <v>40</v>
      </c>
      <c r="E93" s="24" t="s">
        <v>33</v>
      </c>
      <c r="F93" s="24" t="s">
        <v>33</v>
      </c>
      <c r="G93" s="35" t="n">
        <v>2016</v>
      </c>
      <c r="H93" s="36" t="n">
        <v>82872.5</v>
      </c>
      <c r="I93" s="41"/>
      <c r="J93" s="31" t="s">
        <v>40</v>
      </c>
      <c r="K93" s="37" t="s">
        <v>187</v>
      </c>
      <c r="L93" s="31" t="s">
        <v>40</v>
      </c>
      <c r="M93" s="31" t="s">
        <v>40</v>
      </c>
      <c r="N93" s="31" t="s">
        <v>40</v>
      </c>
      <c r="O93" s="30" t="n">
        <v>87</v>
      </c>
      <c r="P93" s="31" t="s">
        <v>40</v>
      </c>
      <c r="Q93" s="31" t="s">
        <v>40</v>
      </c>
      <c r="R93" s="38"/>
      <c r="S93" s="38"/>
      <c r="T93" s="38"/>
      <c r="U93" s="38"/>
      <c r="V93" s="38"/>
      <c r="W93" s="38"/>
      <c r="X93" s="31" t="s">
        <v>40</v>
      </c>
      <c r="Y93" s="31" t="s">
        <v>40</v>
      </c>
      <c r="Z93" s="31" t="s">
        <v>40</v>
      </c>
      <c r="AA93" s="24" t="s">
        <v>33</v>
      </c>
    </row>
    <row r="94" s="33" customFormat="true" ht="39.95" hidden="false" customHeight="true" outlineLevel="0" collapsed="false">
      <c r="A94" s="21" t="n">
        <v>88</v>
      </c>
      <c r="B94" s="34" t="s">
        <v>188</v>
      </c>
      <c r="C94" s="35" t="s">
        <v>189</v>
      </c>
      <c r="D94" s="31" t="s">
        <v>40</v>
      </c>
      <c r="E94" s="24" t="s">
        <v>116</v>
      </c>
      <c r="F94" s="24" t="s">
        <v>33</v>
      </c>
      <c r="G94" s="35" t="n">
        <v>2016</v>
      </c>
      <c r="H94" s="36" t="n">
        <v>134618.7</v>
      </c>
      <c r="I94" s="41"/>
      <c r="J94" s="31" t="s">
        <v>40</v>
      </c>
      <c r="K94" s="37" t="s">
        <v>190</v>
      </c>
      <c r="L94" s="31" t="s">
        <v>40</v>
      </c>
      <c r="M94" s="31" t="s">
        <v>40</v>
      </c>
      <c r="N94" s="31" t="s">
        <v>40</v>
      </c>
      <c r="O94" s="30" t="n">
        <v>88</v>
      </c>
      <c r="P94" s="31" t="s">
        <v>40</v>
      </c>
      <c r="Q94" s="31" t="s">
        <v>40</v>
      </c>
      <c r="R94" s="38"/>
      <c r="S94" s="38"/>
      <c r="T94" s="38"/>
      <c r="U94" s="38"/>
      <c r="V94" s="38"/>
      <c r="W94" s="38"/>
      <c r="X94" s="31" t="s">
        <v>40</v>
      </c>
      <c r="Y94" s="31" t="s">
        <v>40</v>
      </c>
      <c r="Z94" s="31" t="s">
        <v>40</v>
      </c>
      <c r="AA94" s="24" t="s">
        <v>33</v>
      </c>
    </row>
    <row r="95" s="33" customFormat="true" ht="39.95" hidden="false" customHeight="true" outlineLevel="0" collapsed="false">
      <c r="A95" s="21" t="n">
        <v>89</v>
      </c>
      <c r="B95" s="34" t="s">
        <v>191</v>
      </c>
      <c r="C95" s="35" t="s">
        <v>189</v>
      </c>
      <c r="D95" s="35" t="s">
        <v>40</v>
      </c>
      <c r="E95" s="24" t="s">
        <v>33</v>
      </c>
      <c r="F95" s="24" t="s">
        <v>33</v>
      </c>
      <c r="G95" s="35" t="n">
        <v>2016</v>
      </c>
      <c r="H95" s="36" t="n">
        <v>70260.16</v>
      </c>
      <c r="I95" s="41"/>
      <c r="J95" s="31" t="s">
        <v>40</v>
      </c>
      <c r="K95" s="37" t="s">
        <v>192</v>
      </c>
      <c r="L95" s="31" t="s">
        <v>40</v>
      </c>
      <c r="M95" s="31" t="s">
        <v>40</v>
      </c>
      <c r="N95" s="31" t="s">
        <v>40</v>
      </c>
      <c r="O95" s="30" t="n">
        <v>89</v>
      </c>
      <c r="P95" s="31" t="s">
        <v>40</v>
      </c>
      <c r="Q95" s="31" t="s">
        <v>40</v>
      </c>
      <c r="R95" s="31" t="s">
        <v>40</v>
      </c>
      <c r="S95" s="31" t="s">
        <v>40</v>
      </c>
      <c r="T95" s="31" t="s">
        <v>40</v>
      </c>
      <c r="U95" s="31" t="s">
        <v>40</v>
      </c>
      <c r="V95" s="31" t="s">
        <v>40</v>
      </c>
      <c r="W95" s="31" t="s">
        <v>40</v>
      </c>
      <c r="X95" s="31" t="s">
        <v>40</v>
      </c>
      <c r="Y95" s="31" t="s">
        <v>40</v>
      </c>
      <c r="Z95" s="31" t="s">
        <v>40</v>
      </c>
      <c r="AA95" s="24" t="s">
        <v>33</v>
      </c>
    </row>
    <row r="96" s="33" customFormat="true" ht="39.95" hidden="false" customHeight="true" outlineLevel="0" collapsed="false">
      <c r="A96" s="21" t="n">
        <v>90</v>
      </c>
      <c r="B96" s="34" t="s">
        <v>193</v>
      </c>
      <c r="C96" s="35" t="s">
        <v>142</v>
      </c>
      <c r="D96" s="35" t="s">
        <v>40</v>
      </c>
      <c r="E96" s="24" t="s">
        <v>33</v>
      </c>
      <c r="F96" s="24" t="s">
        <v>33</v>
      </c>
      <c r="G96" s="35" t="n">
        <v>2016</v>
      </c>
      <c r="H96" s="36" t="n">
        <v>84431.95</v>
      </c>
      <c r="I96" s="41"/>
      <c r="J96" s="31" t="s">
        <v>40</v>
      </c>
      <c r="K96" s="37" t="s">
        <v>94</v>
      </c>
      <c r="L96" s="31" t="s">
        <v>40</v>
      </c>
      <c r="M96" s="31" t="s">
        <v>40</v>
      </c>
      <c r="N96" s="31" t="s">
        <v>40</v>
      </c>
      <c r="O96" s="30" t="n">
        <v>90</v>
      </c>
      <c r="P96" s="31" t="s">
        <v>40</v>
      </c>
      <c r="Q96" s="31" t="s">
        <v>40</v>
      </c>
      <c r="R96" s="31" t="s">
        <v>40</v>
      </c>
      <c r="S96" s="31" t="s">
        <v>40</v>
      </c>
      <c r="T96" s="31" t="s">
        <v>40</v>
      </c>
      <c r="U96" s="31" t="s">
        <v>40</v>
      </c>
      <c r="V96" s="31" t="s">
        <v>40</v>
      </c>
      <c r="W96" s="31" t="s">
        <v>40</v>
      </c>
      <c r="X96" s="31" t="s">
        <v>40</v>
      </c>
      <c r="Y96" s="31" t="s">
        <v>40</v>
      </c>
      <c r="Z96" s="31" t="s">
        <v>40</v>
      </c>
      <c r="AA96" s="24" t="s">
        <v>33</v>
      </c>
    </row>
    <row r="97" s="33" customFormat="true" ht="39.95" hidden="false" customHeight="true" outlineLevel="0" collapsed="false">
      <c r="A97" s="21" t="n">
        <v>91</v>
      </c>
      <c r="B97" s="34" t="s">
        <v>162</v>
      </c>
      <c r="C97" s="35" t="s">
        <v>142</v>
      </c>
      <c r="D97" s="35" t="s">
        <v>40</v>
      </c>
      <c r="E97" s="24" t="s">
        <v>33</v>
      </c>
      <c r="F97" s="24" t="s">
        <v>33</v>
      </c>
      <c r="G97" s="35" t="n">
        <v>2016</v>
      </c>
      <c r="H97" s="36" t="n">
        <v>22054.04</v>
      </c>
      <c r="I97" s="41"/>
      <c r="J97" s="31" t="s">
        <v>40</v>
      </c>
      <c r="K97" s="37" t="s">
        <v>122</v>
      </c>
      <c r="L97" s="31" t="s">
        <v>40</v>
      </c>
      <c r="M97" s="31" t="s">
        <v>40</v>
      </c>
      <c r="N97" s="31" t="s">
        <v>40</v>
      </c>
      <c r="O97" s="30" t="n">
        <v>91</v>
      </c>
      <c r="P97" s="31" t="s">
        <v>40</v>
      </c>
      <c r="Q97" s="31" t="s">
        <v>40</v>
      </c>
      <c r="R97" s="31" t="s">
        <v>40</v>
      </c>
      <c r="S97" s="31" t="s">
        <v>40</v>
      </c>
      <c r="T97" s="31" t="s">
        <v>40</v>
      </c>
      <c r="U97" s="31" t="s">
        <v>40</v>
      </c>
      <c r="V97" s="31" t="s">
        <v>40</v>
      </c>
      <c r="W97" s="31" t="s">
        <v>40</v>
      </c>
      <c r="X97" s="31" t="s">
        <v>40</v>
      </c>
      <c r="Y97" s="31" t="s">
        <v>40</v>
      </c>
      <c r="Z97" s="31" t="s">
        <v>40</v>
      </c>
      <c r="AA97" s="24" t="s">
        <v>33</v>
      </c>
    </row>
    <row r="98" s="33" customFormat="true" ht="39.95" hidden="false" customHeight="true" outlineLevel="0" collapsed="false">
      <c r="A98" s="21" t="n">
        <v>92</v>
      </c>
      <c r="B98" s="34" t="s">
        <v>194</v>
      </c>
      <c r="C98" s="35" t="s">
        <v>195</v>
      </c>
      <c r="D98" s="35" t="s">
        <v>32</v>
      </c>
      <c r="E98" s="24" t="s">
        <v>33</v>
      </c>
      <c r="F98" s="24" t="s">
        <v>33</v>
      </c>
      <c r="G98" s="35" t="n">
        <v>1995</v>
      </c>
      <c r="H98" s="36" t="n">
        <v>3643516.93</v>
      </c>
      <c r="I98" s="41"/>
      <c r="J98" s="29" t="s">
        <v>196</v>
      </c>
      <c r="K98" s="37" t="s">
        <v>49</v>
      </c>
      <c r="L98" s="38" t="s">
        <v>59</v>
      </c>
      <c r="M98" s="38"/>
      <c r="N98" s="38" t="s">
        <v>59</v>
      </c>
      <c r="O98" s="30" t="n">
        <v>92</v>
      </c>
      <c r="P98" s="31" t="s">
        <v>40</v>
      </c>
      <c r="Q98" s="31" t="s">
        <v>40</v>
      </c>
      <c r="R98" s="38" t="s">
        <v>197</v>
      </c>
      <c r="S98" s="38" t="s">
        <v>52</v>
      </c>
      <c r="T98" s="38" t="s">
        <v>53</v>
      </c>
      <c r="U98" s="38"/>
      <c r="V98" s="38" t="s">
        <v>41</v>
      </c>
      <c r="W98" s="38" t="s">
        <v>53</v>
      </c>
      <c r="X98" s="31" t="s">
        <v>40</v>
      </c>
      <c r="Y98" s="31" t="s">
        <v>40</v>
      </c>
      <c r="Z98" s="31" t="s">
        <v>40</v>
      </c>
      <c r="AA98" s="24" t="s">
        <v>33</v>
      </c>
    </row>
    <row r="99" s="33" customFormat="true" ht="39.95" hidden="false" customHeight="true" outlineLevel="0" collapsed="false">
      <c r="A99" s="21" t="n">
        <v>93</v>
      </c>
      <c r="B99" s="34" t="s">
        <v>198</v>
      </c>
      <c r="C99" s="35" t="s">
        <v>199</v>
      </c>
      <c r="D99" s="31" t="s">
        <v>40</v>
      </c>
      <c r="E99" s="24" t="s">
        <v>33</v>
      </c>
      <c r="F99" s="24" t="s">
        <v>33</v>
      </c>
      <c r="G99" s="35" t="n">
        <v>1997</v>
      </c>
      <c r="H99" s="36" t="n">
        <v>2867296.53</v>
      </c>
      <c r="I99" s="41"/>
      <c r="J99" s="31" t="s">
        <v>40</v>
      </c>
      <c r="K99" s="37" t="s">
        <v>49</v>
      </c>
      <c r="L99" s="31" t="s">
        <v>40</v>
      </c>
      <c r="M99" s="31" t="s">
        <v>40</v>
      </c>
      <c r="N99" s="31" t="s">
        <v>40</v>
      </c>
      <c r="O99" s="30" t="n">
        <v>93</v>
      </c>
      <c r="P99" s="31" t="s">
        <v>40</v>
      </c>
      <c r="Q99" s="31" t="s">
        <v>40</v>
      </c>
      <c r="R99" s="31" t="s">
        <v>40</v>
      </c>
      <c r="S99" s="31" t="s">
        <v>40</v>
      </c>
      <c r="T99" s="31" t="s">
        <v>40</v>
      </c>
      <c r="U99" s="31" t="s">
        <v>40</v>
      </c>
      <c r="V99" s="31" t="s">
        <v>40</v>
      </c>
      <c r="W99" s="31" t="s">
        <v>40</v>
      </c>
      <c r="X99" s="31" t="s">
        <v>40</v>
      </c>
      <c r="Y99" s="31" t="s">
        <v>40</v>
      </c>
      <c r="Z99" s="31" t="s">
        <v>40</v>
      </c>
      <c r="AA99" s="24" t="s">
        <v>33</v>
      </c>
    </row>
    <row r="100" s="33" customFormat="true" ht="39.95" hidden="false" customHeight="true" outlineLevel="0" collapsed="false">
      <c r="A100" s="21" t="n">
        <v>94</v>
      </c>
      <c r="B100" s="34" t="s">
        <v>200</v>
      </c>
      <c r="C100" s="35" t="s">
        <v>199</v>
      </c>
      <c r="D100" s="31" t="s">
        <v>40</v>
      </c>
      <c r="E100" s="24" t="s">
        <v>33</v>
      </c>
      <c r="F100" s="24" t="s">
        <v>33</v>
      </c>
      <c r="G100" s="35" t="n">
        <v>2000</v>
      </c>
      <c r="H100" s="36" t="n">
        <v>4098464.36</v>
      </c>
      <c r="I100" s="41"/>
      <c r="J100" s="31" t="s">
        <v>40</v>
      </c>
      <c r="K100" s="37" t="s">
        <v>49</v>
      </c>
      <c r="L100" s="31" t="s">
        <v>40</v>
      </c>
      <c r="M100" s="31" t="s">
        <v>40</v>
      </c>
      <c r="N100" s="31" t="s">
        <v>40</v>
      </c>
      <c r="O100" s="30" t="n">
        <v>94</v>
      </c>
      <c r="P100" s="31" t="s">
        <v>40</v>
      </c>
      <c r="Q100" s="31" t="s">
        <v>40</v>
      </c>
      <c r="R100" s="31" t="s">
        <v>40</v>
      </c>
      <c r="S100" s="31" t="s">
        <v>40</v>
      </c>
      <c r="T100" s="31" t="s">
        <v>40</v>
      </c>
      <c r="U100" s="31" t="s">
        <v>40</v>
      </c>
      <c r="V100" s="31" t="s">
        <v>40</v>
      </c>
      <c r="W100" s="31" t="s">
        <v>40</v>
      </c>
      <c r="X100" s="31" t="s">
        <v>40</v>
      </c>
      <c r="Y100" s="31" t="s">
        <v>40</v>
      </c>
      <c r="Z100" s="31" t="s">
        <v>40</v>
      </c>
      <c r="AA100" s="24" t="s">
        <v>33</v>
      </c>
    </row>
    <row r="101" s="33" customFormat="true" ht="39.95" hidden="false" customHeight="true" outlineLevel="0" collapsed="false">
      <c r="A101" s="21" t="n">
        <v>95</v>
      </c>
      <c r="B101" s="34" t="s">
        <v>201</v>
      </c>
      <c r="C101" s="35" t="s">
        <v>199</v>
      </c>
      <c r="D101" s="31" t="s">
        <v>40</v>
      </c>
      <c r="E101" s="24" t="s">
        <v>33</v>
      </c>
      <c r="F101" s="24" t="s">
        <v>33</v>
      </c>
      <c r="G101" s="35" t="n">
        <v>2002</v>
      </c>
      <c r="H101" s="36" t="n">
        <v>2654105.77</v>
      </c>
      <c r="I101" s="41"/>
      <c r="J101" s="31" t="s">
        <v>40</v>
      </c>
      <c r="K101" s="37" t="s">
        <v>202</v>
      </c>
      <c r="L101" s="31" t="s">
        <v>40</v>
      </c>
      <c r="M101" s="31" t="s">
        <v>40</v>
      </c>
      <c r="N101" s="31" t="s">
        <v>40</v>
      </c>
      <c r="O101" s="30" t="n">
        <v>95</v>
      </c>
      <c r="P101" s="31" t="s">
        <v>40</v>
      </c>
      <c r="Q101" s="31" t="s">
        <v>40</v>
      </c>
      <c r="R101" s="31" t="s">
        <v>40</v>
      </c>
      <c r="S101" s="31" t="s">
        <v>40</v>
      </c>
      <c r="T101" s="31" t="s">
        <v>40</v>
      </c>
      <c r="U101" s="31" t="s">
        <v>40</v>
      </c>
      <c r="V101" s="31" t="s">
        <v>40</v>
      </c>
      <c r="W101" s="31" t="s">
        <v>40</v>
      </c>
      <c r="X101" s="31" t="s">
        <v>40</v>
      </c>
      <c r="Y101" s="31" t="s">
        <v>40</v>
      </c>
      <c r="Z101" s="31" t="s">
        <v>40</v>
      </c>
      <c r="AA101" s="24" t="s">
        <v>33</v>
      </c>
    </row>
    <row r="102" s="33" customFormat="true" ht="39.95" hidden="false" customHeight="true" outlineLevel="0" collapsed="false">
      <c r="A102" s="21" t="n">
        <v>96</v>
      </c>
      <c r="B102" s="34" t="s">
        <v>203</v>
      </c>
      <c r="C102" s="35" t="s">
        <v>199</v>
      </c>
      <c r="D102" s="35" t="s">
        <v>32</v>
      </c>
      <c r="E102" s="24" t="s">
        <v>33</v>
      </c>
      <c r="F102" s="24" t="s">
        <v>33</v>
      </c>
      <c r="G102" s="35" t="n">
        <v>2005</v>
      </c>
      <c r="H102" s="36" t="n">
        <v>16837561.32</v>
      </c>
      <c r="I102" s="41"/>
      <c r="J102" s="29" t="s">
        <v>196</v>
      </c>
      <c r="K102" s="37" t="s">
        <v>36</v>
      </c>
      <c r="L102" s="38" t="s">
        <v>37</v>
      </c>
      <c r="M102" s="38" t="s">
        <v>47</v>
      </c>
      <c r="N102" s="38" t="s">
        <v>59</v>
      </c>
      <c r="O102" s="30" t="n">
        <v>96</v>
      </c>
      <c r="P102" s="31" t="s">
        <v>40</v>
      </c>
      <c r="Q102" s="31" t="s">
        <v>40</v>
      </c>
      <c r="R102" s="38" t="s">
        <v>197</v>
      </c>
      <c r="S102" s="38" t="s">
        <v>52</v>
      </c>
      <c r="T102" s="38" t="s">
        <v>52</v>
      </c>
      <c r="U102" s="38" t="s">
        <v>53</v>
      </c>
      <c r="V102" s="38" t="s">
        <v>41</v>
      </c>
      <c r="W102" s="38" t="s">
        <v>204</v>
      </c>
      <c r="X102" s="31" t="s">
        <v>40</v>
      </c>
      <c r="Y102" s="31" t="s">
        <v>40</v>
      </c>
      <c r="Z102" s="31" t="s">
        <v>40</v>
      </c>
      <c r="AA102" s="24" t="s">
        <v>33</v>
      </c>
    </row>
    <row r="103" s="33" customFormat="true" ht="39.95" hidden="false" customHeight="true" outlineLevel="0" collapsed="false">
      <c r="A103" s="21" t="n">
        <v>97</v>
      </c>
      <c r="B103" s="34" t="s">
        <v>205</v>
      </c>
      <c r="C103" s="35" t="s">
        <v>206</v>
      </c>
      <c r="D103" s="31" t="s">
        <v>40</v>
      </c>
      <c r="E103" s="24" t="s">
        <v>33</v>
      </c>
      <c r="F103" s="24" t="s">
        <v>33</v>
      </c>
      <c r="G103" s="35" t="n">
        <v>2011</v>
      </c>
      <c r="H103" s="47" t="n">
        <v>6673276.54</v>
      </c>
      <c r="I103" s="41"/>
      <c r="J103" s="31" t="s">
        <v>40</v>
      </c>
      <c r="K103" s="37" t="s">
        <v>207</v>
      </c>
      <c r="L103" s="31" t="s">
        <v>40</v>
      </c>
      <c r="M103" s="31" t="s">
        <v>40</v>
      </c>
      <c r="N103" s="31" t="s">
        <v>40</v>
      </c>
      <c r="O103" s="30" t="n">
        <v>97</v>
      </c>
      <c r="P103" s="31" t="s">
        <v>40</v>
      </c>
      <c r="Q103" s="31" t="s">
        <v>40</v>
      </c>
      <c r="R103" s="31" t="s">
        <v>40</v>
      </c>
      <c r="S103" s="31" t="s">
        <v>40</v>
      </c>
      <c r="T103" s="31" t="s">
        <v>40</v>
      </c>
      <c r="U103" s="31" t="s">
        <v>40</v>
      </c>
      <c r="V103" s="31" t="s">
        <v>40</v>
      </c>
      <c r="W103" s="31" t="s">
        <v>40</v>
      </c>
      <c r="X103" s="31" t="s">
        <v>40</v>
      </c>
      <c r="Y103" s="31" t="s">
        <v>40</v>
      </c>
      <c r="Z103" s="31" t="s">
        <v>40</v>
      </c>
      <c r="AA103" s="24" t="s">
        <v>33</v>
      </c>
    </row>
    <row r="104" s="33" customFormat="true" ht="39.95" hidden="false" customHeight="true" outlineLevel="0" collapsed="false">
      <c r="A104" s="21" t="n">
        <v>98</v>
      </c>
      <c r="B104" s="34" t="s">
        <v>208</v>
      </c>
      <c r="C104" s="35" t="s">
        <v>195</v>
      </c>
      <c r="D104" s="31" t="s">
        <v>40</v>
      </c>
      <c r="E104" s="24"/>
      <c r="F104" s="24" t="s">
        <v>33</v>
      </c>
      <c r="G104" s="35" t="n">
        <v>2014</v>
      </c>
      <c r="H104" s="39" t="n">
        <v>147692.3</v>
      </c>
      <c r="I104" s="41"/>
      <c r="J104" s="31" t="s">
        <v>40</v>
      </c>
      <c r="K104" s="37" t="s">
        <v>187</v>
      </c>
      <c r="L104" s="31" t="s">
        <v>40</v>
      </c>
      <c r="M104" s="31" t="s">
        <v>40</v>
      </c>
      <c r="N104" s="31" t="s">
        <v>40</v>
      </c>
      <c r="O104" s="30" t="n">
        <v>98</v>
      </c>
      <c r="P104" s="31" t="s">
        <v>40</v>
      </c>
      <c r="Q104" s="31" t="s">
        <v>40</v>
      </c>
      <c r="R104" s="31" t="s">
        <v>40</v>
      </c>
      <c r="S104" s="31" t="s">
        <v>40</v>
      </c>
      <c r="T104" s="31" t="s">
        <v>40</v>
      </c>
      <c r="U104" s="31" t="s">
        <v>40</v>
      </c>
      <c r="V104" s="31" t="s">
        <v>40</v>
      </c>
      <c r="W104" s="31" t="s">
        <v>40</v>
      </c>
      <c r="X104" s="31" t="s">
        <v>40</v>
      </c>
      <c r="Y104" s="31" t="s">
        <v>40</v>
      </c>
      <c r="Z104" s="31" t="s">
        <v>40</v>
      </c>
      <c r="AA104" s="24" t="s">
        <v>33</v>
      </c>
    </row>
    <row r="105" s="33" customFormat="true" ht="39.95" hidden="false" customHeight="true" outlineLevel="0" collapsed="false">
      <c r="A105" s="21" t="n">
        <v>99</v>
      </c>
      <c r="B105" s="34" t="s">
        <v>209</v>
      </c>
      <c r="C105" s="35" t="s">
        <v>46</v>
      </c>
      <c r="D105" s="35" t="s">
        <v>32</v>
      </c>
      <c r="E105" s="24" t="s">
        <v>33</v>
      </c>
      <c r="F105" s="24" t="s">
        <v>33</v>
      </c>
      <c r="G105" s="35" t="n">
        <v>2007</v>
      </c>
      <c r="H105" s="36" t="n">
        <v>39980.6</v>
      </c>
      <c r="I105" s="41"/>
      <c r="J105" s="31" t="s">
        <v>40</v>
      </c>
      <c r="K105" s="37" t="s">
        <v>121</v>
      </c>
      <c r="L105" s="31" t="s">
        <v>40</v>
      </c>
      <c r="M105" s="31" t="s">
        <v>40</v>
      </c>
      <c r="N105" s="31" t="s">
        <v>40</v>
      </c>
      <c r="O105" s="30" t="n">
        <v>99</v>
      </c>
      <c r="P105" s="31" t="s">
        <v>40</v>
      </c>
      <c r="Q105" s="31" t="s">
        <v>40</v>
      </c>
      <c r="R105" s="31" t="s">
        <v>40</v>
      </c>
      <c r="S105" s="31" t="s">
        <v>40</v>
      </c>
      <c r="T105" s="31" t="s">
        <v>40</v>
      </c>
      <c r="U105" s="31" t="s">
        <v>40</v>
      </c>
      <c r="V105" s="31" t="s">
        <v>40</v>
      </c>
      <c r="W105" s="31" t="s">
        <v>40</v>
      </c>
      <c r="X105" s="31" t="s">
        <v>40</v>
      </c>
      <c r="Y105" s="31" t="s">
        <v>40</v>
      </c>
      <c r="Z105" s="31" t="s">
        <v>40</v>
      </c>
      <c r="AA105" s="24" t="s">
        <v>33</v>
      </c>
    </row>
    <row r="106" s="33" customFormat="true" ht="39.95" hidden="false" customHeight="true" outlineLevel="0" collapsed="false">
      <c r="A106" s="21" t="n">
        <v>100</v>
      </c>
      <c r="B106" s="34" t="s">
        <v>210</v>
      </c>
      <c r="C106" s="35" t="s">
        <v>46</v>
      </c>
      <c r="D106" s="35" t="s">
        <v>32</v>
      </c>
      <c r="E106" s="24" t="s">
        <v>33</v>
      </c>
      <c r="F106" s="24" t="s">
        <v>33</v>
      </c>
      <c r="G106" s="35" t="n">
        <v>2007</v>
      </c>
      <c r="H106" s="36" t="n">
        <v>39956</v>
      </c>
      <c r="I106" s="41"/>
      <c r="J106" s="31" t="s">
        <v>40</v>
      </c>
      <c r="K106" s="37" t="s">
        <v>128</v>
      </c>
      <c r="L106" s="31" t="s">
        <v>40</v>
      </c>
      <c r="M106" s="31" t="s">
        <v>40</v>
      </c>
      <c r="N106" s="31" t="s">
        <v>40</v>
      </c>
      <c r="O106" s="30" t="n">
        <v>100</v>
      </c>
      <c r="P106" s="31" t="s">
        <v>40</v>
      </c>
      <c r="Q106" s="31" t="s">
        <v>40</v>
      </c>
      <c r="R106" s="31" t="s">
        <v>40</v>
      </c>
      <c r="S106" s="31" t="s">
        <v>40</v>
      </c>
      <c r="T106" s="31" t="s">
        <v>40</v>
      </c>
      <c r="U106" s="31" t="s">
        <v>40</v>
      </c>
      <c r="V106" s="31" t="s">
        <v>40</v>
      </c>
      <c r="W106" s="31" t="s">
        <v>40</v>
      </c>
      <c r="X106" s="31" t="s">
        <v>40</v>
      </c>
      <c r="Y106" s="31" t="s">
        <v>40</v>
      </c>
      <c r="Z106" s="31" t="s">
        <v>40</v>
      </c>
      <c r="AA106" s="24" t="s">
        <v>33</v>
      </c>
    </row>
    <row r="107" s="33" customFormat="true" ht="39.95" hidden="false" customHeight="true" outlineLevel="0" collapsed="false">
      <c r="A107" s="21" t="n">
        <v>101</v>
      </c>
      <c r="B107" s="34" t="s">
        <v>211</v>
      </c>
      <c r="C107" s="35" t="s">
        <v>46</v>
      </c>
      <c r="D107" s="35" t="s">
        <v>32</v>
      </c>
      <c r="E107" s="24" t="s">
        <v>33</v>
      </c>
      <c r="F107" s="24" t="s">
        <v>33</v>
      </c>
      <c r="G107" s="35" t="n">
        <v>2008</v>
      </c>
      <c r="H107" s="36" t="n">
        <v>64891.96</v>
      </c>
      <c r="I107" s="41"/>
      <c r="J107" s="31" t="s">
        <v>40</v>
      </c>
      <c r="K107" s="37" t="s">
        <v>119</v>
      </c>
      <c r="L107" s="31" t="s">
        <v>40</v>
      </c>
      <c r="M107" s="31" t="s">
        <v>40</v>
      </c>
      <c r="N107" s="31" t="s">
        <v>40</v>
      </c>
      <c r="O107" s="30" t="n">
        <v>101</v>
      </c>
      <c r="P107" s="31" t="s">
        <v>40</v>
      </c>
      <c r="Q107" s="31" t="s">
        <v>40</v>
      </c>
      <c r="R107" s="31" t="s">
        <v>40</v>
      </c>
      <c r="S107" s="31" t="s">
        <v>40</v>
      </c>
      <c r="T107" s="31" t="s">
        <v>40</v>
      </c>
      <c r="U107" s="31" t="s">
        <v>40</v>
      </c>
      <c r="V107" s="31" t="s">
        <v>40</v>
      </c>
      <c r="W107" s="31" t="s">
        <v>40</v>
      </c>
      <c r="X107" s="31" t="s">
        <v>40</v>
      </c>
      <c r="Y107" s="31" t="s">
        <v>40</v>
      </c>
      <c r="Z107" s="31" t="s">
        <v>40</v>
      </c>
      <c r="AA107" s="24" t="s">
        <v>33</v>
      </c>
    </row>
    <row r="108" s="33" customFormat="true" ht="39.95" hidden="false" customHeight="true" outlineLevel="0" collapsed="false">
      <c r="A108" s="21" t="n">
        <v>102</v>
      </c>
      <c r="B108" s="34" t="s">
        <v>212</v>
      </c>
      <c r="C108" s="35" t="s">
        <v>46</v>
      </c>
      <c r="D108" s="35" t="s">
        <v>32</v>
      </c>
      <c r="E108" s="24" t="s">
        <v>33</v>
      </c>
      <c r="F108" s="24" t="s">
        <v>33</v>
      </c>
      <c r="G108" s="35" t="n">
        <v>2008</v>
      </c>
      <c r="H108" s="36" t="n">
        <v>41728.07</v>
      </c>
      <c r="I108" s="41"/>
      <c r="J108" s="31" t="s">
        <v>40</v>
      </c>
      <c r="K108" s="37" t="s">
        <v>127</v>
      </c>
      <c r="L108" s="31" t="s">
        <v>40</v>
      </c>
      <c r="M108" s="31" t="s">
        <v>40</v>
      </c>
      <c r="N108" s="31" t="s">
        <v>40</v>
      </c>
      <c r="O108" s="30" t="n">
        <v>102</v>
      </c>
      <c r="P108" s="31" t="s">
        <v>40</v>
      </c>
      <c r="Q108" s="31" t="s">
        <v>40</v>
      </c>
      <c r="R108" s="31" t="s">
        <v>40</v>
      </c>
      <c r="S108" s="31" t="s">
        <v>40</v>
      </c>
      <c r="T108" s="31" t="s">
        <v>40</v>
      </c>
      <c r="U108" s="31" t="s">
        <v>40</v>
      </c>
      <c r="V108" s="31" t="s">
        <v>40</v>
      </c>
      <c r="W108" s="31" t="s">
        <v>40</v>
      </c>
      <c r="X108" s="31" t="s">
        <v>40</v>
      </c>
      <c r="Y108" s="31" t="s">
        <v>40</v>
      </c>
      <c r="Z108" s="31" t="s">
        <v>40</v>
      </c>
      <c r="AA108" s="24" t="s">
        <v>33</v>
      </c>
    </row>
    <row r="109" s="33" customFormat="true" ht="39.95" hidden="false" customHeight="true" outlineLevel="0" collapsed="false">
      <c r="A109" s="21" t="n">
        <v>103</v>
      </c>
      <c r="B109" s="34" t="s">
        <v>213</v>
      </c>
      <c r="C109" s="35" t="s">
        <v>46</v>
      </c>
      <c r="D109" s="35" t="s">
        <v>32</v>
      </c>
      <c r="E109" s="24" t="s">
        <v>33</v>
      </c>
      <c r="F109" s="24" t="s">
        <v>33</v>
      </c>
      <c r="G109" s="35" t="n">
        <v>2008</v>
      </c>
      <c r="H109" s="36" t="n">
        <v>26055.87</v>
      </c>
      <c r="I109" s="41"/>
      <c r="J109" s="31" t="s">
        <v>40</v>
      </c>
      <c r="K109" s="37" t="s">
        <v>92</v>
      </c>
      <c r="L109" s="31" t="s">
        <v>40</v>
      </c>
      <c r="M109" s="31" t="s">
        <v>40</v>
      </c>
      <c r="N109" s="31" t="s">
        <v>40</v>
      </c>
      <c r="O109" s="30" t="n">
        <v>103</v>
      </c>
      <c r="P109" s="31" t="s">
        <v>40</v>
      </c>
      <c r="Q109" s="31" t="s">
        <v>40</v>
      </c>
      <c r="R109" s="31" t="s">
        <v>40</v>
      </c>
      <c r="S109" s="31" t="s">
        <v>40</v>
      </c>
      <c r="T109" s="31" t="s">
        <v>40</v>
      </c>
      <c r="U109" s="31" t="s">
        <v>40</v>
      </c>
      <c r="V109" s="31" t="s">
        <v>40</v>
      </c>
      <c r="W109" s="31" t="s">
        <v>40</v>
      </c>
      <c r="X109" s="31" t="s">
        <v>40</v>
      </c>
      <c r="Y109" s="31" t="s">
        <v>40</v>
      </c>
      <c r="Z109" s="31" t="s">
        <v>40</v>
      </c>
      <c r="AA109" s="24" t="s">
        <v>33</v>
      </c>
    </row>
    <row r="110" s="33" customFormat="true" ht="39.95" hidden="false" customHeight="true" outlineLevel="0" collapsed="false">
      <c r="A110" s="21" t="n">
        <v>104</v>
      </c>
      <c r="B110" s="34" t="s">
        <v>214</v>
      </c>
      <c r="C110" s="35" t="s">
        <v>46</v>
      </c>
      <c r="D110" s="35" t="s">
        <v>32</v>
      </c>
      <c r="E110" s="24" t="s">
        <v>33</v>
      </c>
      <c r="F110" s="24" t="s">
        <v>33</v>
      </c>
      <c r="G110" s="35" t="n">
        <v>2008</v>
      </c>
      <c r="H110" s="36" t="n">
        <v>51202.82</v>
      </c>
      <c r="I110" s="41"/>
      <c r="J110" s="31" t="s">
        <v>40</v>
      </c>
      <c r="K110" s="37" t="s">
        <v>49</v>
      </c>
      <c r="L110" s="31" t="s">
        <v>40</v>
      </c>
      <c r="M110" s="31" t="s">
        <v>40</v>
      </c>
      <c r="N110" s="31" t="s">
        <v>40</v>
      </c>
      <c r="O110" s="30" t="n">
        <v>104</v>
      </c>
      <c r="P110" s="31" t="s">
        <v>40</v>
      </c>
      <c r="Q110" s="31" t="s">
        <v>40</v>
      </c>
      <c r="R110" s="31" t="s">
        <v>40</v>
      </c>
      <c r="S110" s="31" t="s">
        <v>40</v>
      </c>
      <c r="T110" s="31" t="s">
        <v>40</v>
      </c>
      <c r="U110" s="31" t="s">
        <v>40</v>
      </c>
      <c r="V110" s="31" t="s">
        <v>40</v>
      </c>
      <c r="W110" s="31" t="s">
        <v>40</v>
      </c>
      <c r="X110" s="31" t="s">
        <v>40</v>
      </c>
      <c r="Y110" s="31" t="s">
        <v>40</v>
      </c>
      <c r="Z110" s="31" t="s">
        <v>40</v>
      </c>
      <c r="AA110" s="24" t="s">
        <v>33</v>
      </c>
    </row>
    <row r="111" s="33" customFormat="true" ht="39.95" hidden="false" customHeight="true" outlineLevel="0" collapsed="false">
      <c r="A111" s="21" t="n">
        <v>105</v>
      </c>
      <c r="B111" s="34" t="s">
        <v>215</v>
      </c>
      <c r="C111" s="35" t="s">
        <v>46</v>
      </c>
      <c r="D111" s="35" t="s">
        <v>32</v>
      </c>
      <c r="E111" s="24" t="s">
        <v>33</v>
      </c>
      <c r="F111" s="24" t="s">
        <v>33</v>
      </c>
      <c r="G111" s="35" t="n">
        <v>2009</v>
      </c>
      <c r="H111" s="36" t="n">
        <v>56924.66</v>
      </c>
      <c r="I111" s="41"/>
      <c r="J111" s="31" t="s">
        <v>40</v>
      </c>
      <c r="K111" s="37" t="s">
        <v>145</v>
      </c>
      <c r="L111" s="31" t="s">
        <v>40</v>
      </c>
      <c r="M111" s="31" t="s">
        <v>40</v>
      </c>
      <c r="N111" s="31" t="s">
        <v>40</v>
      </c>
      <c r="O111" s="30" t="n">
        <v>105</v>
      </c>
      <c r="P111" s="31" t="s">
        <v>40</v>
      </c>
      <c r="Q111" s="31" t="s">
        <v>40</v>
      </c>
      <c r="R111" s="31" t="s">
        <v>40</v>
      </c>
      <c r="S111" s="31" t="s">
        <v>40</v>
      </c>
      <c r="T111" s="31" t="s">
        <v>40</v>
      </c>
      <c r="U111" s="31" t="s">
        <v>40</v>
      </c>
      <c r="V111" s="31" t="s">
        <v>40</v>
      </c>
      <c r="W111" s="31" t="s">
        <v>40</v>
      </c>
      <c r="X111" s="31" t="s">
        <v>40</v>
      </c>
      <c r="Y111" s="31" t="s">
        <v>40</v>
      </c>
      <c r="Z111" s="31" t="s">
        <v>40</v>
      </c>
      <c r="AA111" s="24" t="s">
        <v>33</v>
      </c>
    </row>
    <row r="112" s="33" customFormat="true" ht="39.95" hidden="false" customHeight="true" outlineLevel="0" collapsed="false">
      <c r="A112" s="21" t="n">
        <v>106</v>
      </c>
      <c r="B112" s="34" t="s">
        <v>216</v>
      </c>
      <c r="C112" s="35" t="s">
        <v>46</v>
      </c>
      <c r="D112" s="35" t="s">
        <v>32</v>
      </c>
      <c r="E112" s="24" t="s">
        <v>33</v>
      </c>
      <c r="F112" s="24" t="s">
        <v>33</v>
      </c>
      <c r="G112" s="35" t="n">
        <v>2009</v>
      </c>
      <c r="H112" s="36" t="n">
        <v>37896.62</v>
      </c>
      <c r="I112" s="41"/>
      <c r="J112" s="31" t="s">
        <v>40</v>
      </c>
      <c r="K112" s="37" t="s">
        <v>106</v>
      </c>
      <c r="L112" s="31" t="s">
        <v>40</v>
      </c>
      <c r="M112" s="31" t="s">
        <v>40</v>
      </c>
      <c r="N112" s="31" t="s">
        <v>40</v>
      </c>
      <c r="O112" s="30" t="n">
        <v>106</v>
      </c>
      <c r="P112" s="31" t="s">
        <v>40</v>
      </c>
      <c r="Q112" s="31" t="s">
        <v>40</v>
      </c>
      <c r="R112" s="31" t="s">
        <v>40</v>
      </c>
      <c r="S112" s="31" t="s">
        <v>40</v>
      </c>
      <c r="T112" s="31" t="s">
        <v>40</v>
      </c>
      <c r="U112" s="31" t="s">
        <v>40</v>
      </c>
      <c r="V112" s="31" t="s">
        <v>40</v>
      </c>
      <c r="W112" s="31" t="s">
        <v>40</v>
      </c>
      <c r="X112" s="31" t="s">
        <v>40</v>
      </c>
      <c r="Y112" s="31" t="s">
        <v>40</v>
      </c>
      <c r="Z112" s="31" t="s">
        <v>40</v>
      </c>
      <c r="AA112" s="24" t="s">
        <v>33</v>
      </c>
    </row>
    <row r="113" s="33" customFormat="true" ht="39.95" hidden="false" customHeight="true" outlineLevel="0" collapsed="false">
      <c r="A113" s="21" t="n">
        <v>107</v>
      </c>
      <c r="B113" s="34" t="s">
        <v>217</v>
      </c>
      <c r="C113" s="35" t="s">
        <v>46</v>
      </c>
      <c r="D113" s="35" t="s">
        <v>32</v>
      </c>
      <c r="E113" s="24" t="s">
        <v>33</v>
      </c>
      <c r="F113" s="24" t="s">
        <v>33</v>
      </c>
      <c r="G113" s="35" t="n">
        <v>2009</v>
      </c>
      <c r="H113" s="36" t="n">
        <v>29499.87</v>
      </c>
      <c r="I113" s="41"/>
      <c r="J113" s="31" t="s">
        <v>40</v>
      </c>
      <c r="K113" s="37" t="s">
        <v>99</v>
      </c>
      <c r="L113" s="31" t="s">
        <v>40</v>
      </c>
      <c r="M113" s="31" t="s">
        <v>40</v>
      </c>
      <c r="N113" s="31" t="s">
        <v>40</v>
      </c>
      <c r="O113" s="30" t="n">
        <v>107</v>
      </c>
      <c r="P113" s="31" t="s">
        <v>40</v>
      </c>
      <c r="Q113" s="31" t="s">
        <v>40</v>
      </c>
      <c r="R113" s="31" t="s">
        <v>40</v>
      </c>
      <c r="S113" s="31" t="s">
        <v>40</v>
      </c>
      <c r="T113" s="31" t="s">
        <v>40</v>
      </c>
      <c r="U113" s="31" t="s">
        <v>40</v>
      </c>
      <c r="V113" s="31" t="s">
        <v>40</v>
      </c>
      <c r="W113" s="31" t="s">
        <v>40</v>
      </c>
      <c r="X113" s="31" t="s">
        <v>40</v>
      </c>
      <c r="Y113" s="31" t="s">
        <v>40</v>
      </c>
      <c r="Z113" s="31" t="s">
        <v>40</v>
      </c>
      <c r="AA113" s="24" t="s">
        <v>33</v>
      </c>
    </row>
    <row r="114" s="33" customFormat="true" ht="39.95" hidden="false" customHeight="true" outlineLevel="0" collapsed="false">
      <c r="A114" s="21" t="n">
        <v>108</v>
      </c>
      <c r="B114" s="34" t="s">
        <v>218</v>
      </c>
      <c r="C114" s="35" t="s">
        <v>46</v>
      </c>
      <c r="D114" s="35" t="s">
        <v>32</v>
      </c>
      <c r="E114" s="24" t="s">
        <v>33</v>
      </c>
      <c r="F114" s="24" t="s">
        <v>33</v>
      </c>
      <c r="G114" s="35" t="n">
        <v>2009</v>
      </c>
      <c r="H114" s="36" t="n">
        <v>49034.93</v>
      </c>
      <c r="I114" s="41"/>
      <c r="J114" s="31" t="s">
        <v>40</v>
      </c>
      <c r="K114" s="37" t="s">
        <v>36</v>
      </c>
      <c r="L114" s="31" t="s">
        <v>40</v>
      </c>
      <c r="M114" s="31" t="s">
        <v>40</v>
      </c>
      <c r="N114" s="31" t="s">
        <v>40</v>
      </c>
      <c r="O114" s="30" t="n">
        <v>108</v>
      </c>
      <c r="P114" s="31" t="s">
        <v>40</v>
      </c>
      <c r="Q114" s="31" t="s">
        <v>40</v>
      </c>
      <c r="R114" s="31" t="s">
        <v>40</v>
      </c>
      <c r="S114" s="31" t="s">
        <v>40</v>
      </c>
      <c r="T114" s="31" t="s">
        <v>40</v>
      </c>
      <c r="U114" s="31" t="s">
        <v>40</v>
      </c>
      <c r="V114" s="31" t="s">
        <v>40</v>
      </c>
      <c r="W114" s="31" t="s">
        <v>40</v>
      </c>
      <c r="X114" s="31" t="s">
        <v>40</v>
      </c>
      <c r="Y114" s="31" t="s">
        <v>40</v>
      </c>
      <c r="Z114" s="31" t="s">
        <v>40</v>
      </c>
      <c r="AA114" s="24" t="s">
        <v>33</v>
      </c>
    </row>
    <row r="115" s="33" customFormat="true" ht="39.95" hidden="false" customHeight="true" outlineLevel="0" collapsed="false">
      <c r="A115" s="21" t="n">
        <v>109</v>
      </c>
      <c r="B115" s="34" t="s">
        <v>219</v>
      </c>
      <c r="C115" s="35" t="s">
        <v>46</v>
      </c>
      <c r="D115" s="35" t="s">
        <v>32</v>
      </c>
      <c r="E115" s="24" t="s">
        <v>33</v>
      </c>
      <c r="F115" s="24" t="s">
        <v>33</v>
      </c>
      <c r="G115" s="35" t="n">
        <v>2010</v>
      </c>
      <c r="H115" s="36" t="n">
        <v>39191</v>
      </c>
      <c r="I115" s="41"/>
      <c r="J115" s="31" t="s">
        <v>40</v>
      </c>
      <c r="K115" s="37" t="s">
        <v>51</v>
      </c>
      <c r="L115" s="31" t="s">
        <v>40</v>
      </c>
      <c r="M115" s="31" t="s">
        <v>40</v>
      </c>
      <c r="N115" s="31" t="s">
        <v>40</v>
      </c>
      <c r="O115" s="30" t="n">
        <v>109</v>
      </c>
      <c r="P115" s="31" t="s">
        <v>40</v>
      </c>
      <c r="Q115" s="31" t="s">
        <v>40</v>
      </c>
      <c r="R115" s="31" t="s">
        <v>40</v>
      </c>
      <c r="S115" s="31" t="s">
        <v>40</v>
      </c>
      <c r="T115" s="31" t="s">
        <v>40</v>
      </c>
      <c r="U115" s="31" t="s">
        <v>40</v>
      </c>
      <c r="V115" s="31" t="s">
        <v>40</v>
      </c>
      <c r="W115" s="31" t="s">
        <v>40</v>
      </c>
      <c r="X115" s="31" t="s">
        <v>40</v>
      </c>
      <c r="Y115" s="31" t="s">
        <v>40</v>
      </c>
      <c r="Z115" s="31" t="s">
        <v>40</v>
      </c>
      <c r="AA115" s="24" t="s">
        <v>33</v>
      </c>
    </row>
    <row r="116" s="33" customFormat="true" ht="39.95" hidden="false" customHeight="true" outlineLevel="0" collapsed="false">
      <c r="A116" s="21" t="n">
        <v>110</v>
      </c>
      <c r="B116" s="34" t="s">
        <v>220</v>
      </c>
      <c r="C116" s="35" t="s">
        <v>46</v>
      </c>
      <c r="D116" s="35" t="s">
        <v>32</v>
      </c>
      <c r="E116" s="24" t="s">
        <v>33</v>
      </c>
      <c r="F116" s="24" t="s">
        <v>33</v>
      </c>
      <c r="G116" s="35" t="n">
        <v>2010</v>
      </c>
      <c r="H116" s="36" t="n">
        <v>15532.9</v>
      </c>
      <c r="I116" s="41"/>
      <c r="J116" s="31" t="s">
        <v>40</v>
      </c>
      <c r="K116" s="37" t="s">
        <v>109</v>
      </c>
      <c r="L116" s="31" t="s">
        <v>40</v>
      </c>
      <c r="M116" s="31" t="s">
        <v>40</v>
      </c>
      <c r="N116" s="31" t="s">
        <v>40</v>
      </c>
      <c r="O116" s="30" t="n">
        <v>110</v>
      </c>
      <c r="P116" s="31" t="s">
        <v>40</v>
      </c>
      <c r="Q116" s="31" t="s">
        <v>40</v>
      </c>
      <c r="R116" s="31" t="s">
        <v>40</v>
      </c>
      <c r="S116" s="31" t="s">
        <v>40</v>
      </c>
      <c r="T116" s="31" t="s">
        <v>40</v>
      </c>
      <c r="U116" s="31" t="s">
        <v>40</v>
      </c>
      <c r="V116" s="31" t="s">
        <v>40</v>
      </c>
      <c r="W116" s="31" t="s">
        <v>40</v>
      </c>
      <c r="X116" s="31" t="s">
        <v>40</v>
      </c>
      <c r="Y116" s="31" t="s">
        <v>40</v>
      </c>
      <c r="Z116" s="31" t="s">
        <v>40</v>
      </c>
      <c r="AA116" s="24" t="s">
        <v>33</v>
      </c>
    </row>
    <row r="117" s="33" customFormat="true" ht="39.95" hidden="false" customHeight="true" outlineLevel="0" collapsed="false">
      <c r="A117" s="21" t="n">
        <v>111</v>
      </c>
      <c r="B117" s="34" t="s">
        <v>221</v>
      </c>
      <c r="C117" s="35" t="s">
        <v>46</v>
      </c>
      <c r="D117" s="35" t="s">
        <v>32</v>
      </c>
      <c r="E117" s="24" t="s">
        <v>33</v>
      </c>
      <c r="F117" s="24" t="s">
        <v>33</v>
      </c>
      <c r="G117" s="35" t="n">
        <v>2010</v>
      </c>
      <c r="H117" s="36" t="n">
        <v>42511.87</v>
      </c>
      <c r="I117" s="41"/>
      <c r="J117" s="31" t="s">
        <v>40</v>
      </c>
      <c r="K117" s="37" t="s">
        <v>56</v>
      </c>
      <c r="L117" s="31" t="s">
        <v>40</v>
      </c>
      <c r="M117" s="31" t="s">
        <v>40</v>
      </c>
      <c r="N117" s="31" t="s">
        <v>40</v>
      </c>
      <c r="O117" s="30" t="n">
        <v>111</v>
      </c>
      <c r="P117" s="31" t="s">
        <v>40</v>
      </c>
      <c r="Q117" s="31" t="s">
        <v>40</v>
      </c>
      <c r="R117" s="31" t="s">
        <v>40</v>
      </c>
      <c r="S117" s="31" t="s">
        <v>40</v>
      </c>
      <c r="T117" s="31" t="s">
        <v>40</v>
      </c>
      <c r="U117" s="31" t="s">
        <v>40</v>
      </c>
      <c r="V117" s="31" t="s">
        <v>40</v>
      </c>
      <c r="W117" s="31" t="s">
        <v>40</v>
      </c>
      <c r="X117" s="31" t="s">
        <v>40</v>
      </c>
      <c r="Y117" s="31" t="s">
        <v>40</v>
      </c>
      <c r="Z117" s="31" t="s">
        <v>40</v>
      </c>
      <c r="AA117" s="24" t="s">
        <v>33</v>
      </c>
    </row>
    <row r="118" s="33" customFormat="true" ht="39.95" hidden="false" customHeight="true" outlineLevel="0" collapsed="false">
      <c r="A118" s="21" t="n">
        <v>112</v>
      </c>
      <c r="B118" s="34" t="s">
        <v>222</v>
      </c>
      <c r="C118" s="35" t="s">
        <v>46</v>
      </c>
      <c r="D118" s="35" t="s">
        <v>32</v>
      </c>
      <c r="E118" s="24" t="s">
        <v>33</v>
      </c>
      <c r="F118" s="24" t="s">
        <v>33</v>
      </c>
      <c r="G118" s="35" t="n">
        <v>2010</v>
      </c>
      <c r="H118" s="36" t="n">
        <v>31596.63</v>
      </c>
      <c r="I118" s="41"/>
      <c r="J118" s="31" t="s">
        <v>40</v>
      </c>
      <c r="K118" s="37" t="s">
        <v>124</v>
      </c>
      <c r="L118" s="31" t="s">
        <v>40</v>
      </c>
      <c r="M118" s="31" t="s">
        <v>40</v>
      </c>
      <c r="N118" s="31" t="s">
        <v>40</v>
      </c>
      <c r="O118" s="30" t="n">
        <v>112</v>
      </c>
      <c r="P118" s="31" t="s">
        <v>40</v>
      </c>
      <c r="Q118" s="31" t="s">
        <v>40</v>
      </c>
      <c r="R118" s="31" t="s">
        <v>40</v>
      </c>
      <c r="S118" s="31" t="s">
        <v>40</v>
      </c>
      <c r="T118" s="31" t="s">
        <v>40</v>
      </c>
      <c r="U118" s="31" t="s">
        <v>40</v>
      </c>
      <c r="V118" s="31" t="s">
        <v>40</v>
      </c>
      <c r="W118" s="31" t="s">
        <v>40</v>
      </c>
      <c r="X118" s="31" t="s">
        <v>40</v>
      </c>
      <c r="Y118" s="31" t="s">
        <v>40</v>
      </c>
      <c r="Z118" s="31" t="s">
        <v>40</v>
      </c>
      <c r="AA118" s="24" t="s">
        <v>33</v>
      </c>
    </row>
    <row r="119" s="33" customFormat="true" ht="39.95" hidden="false" customHeight="true" outlineLevel="0" collapsed="false">
      <c r="A119" s="21" t="n">
        <v>113</v>
      </c>
      <c r="B119" s="34" t="s">
        <v>223</v>
      </c>
      <c r="C119" s="35" t="s">
        <v>46</v>
      </c>
      <c r="D119" s="35" t="s">
        <v>32</v>
      </c>
      <c r="E119" s="24" t="s">
        <v>33</v>
      </c>
      <c r="F119" s="24" t="s">
        <v>33</v>
      </c>
      <c r="G119" s="35" t="n">
        <v>2010</v>
      </c>
      <c r="H119" s="36" t="n">
        <v>20394.77</v>
      </c>
      <c r="I119" s="41"/>
      <c r="J119" s="31" t="s">
        <v>40</v>
      </c>
      <c r="K119" s="37" t="s">
        <v>104</v>
      </c>
      <c r="L119" s="31" t="s">
        <v>40</v>
      </c>
      <c r="M119" s="31" t="s">
        <v>40</v>
      </c>
      <c r="N119" s="31" t="s">
        <v>40</v>
      </c>
      <c r="O119" s="30" t="n">
        <v>113</v>
      </c>
      <c r="P119" s="31" t="s">
        <v>40</v>
      </c>
      <c r="Q119" s="31" t="s">
        <v>40</v>
      </c>
      <c r="R119" s="31" t="s">
        <v>40</v>
      </c>
      <c r="S119" s="31" t="s">
        <v>40</v>
      </c>
      <c r="T119" s="31" t="s">
        <v>40</v>
      </c>
      <c r="U119" s="31" t="s">
        <v>40</v>
      </c>
      <c r="V119" s="31" t="s">
        <v>40</v>
      </c>
      <c r="W119" s="31" t="s">
        <v>40</v>
      </c>
      <c r="X119" s="31" t="s">
        <v>40</v>
      </c>
      <c r="Y119" s="31" t="s">
        <v>40</v>
      </c>
      <c r="Z119" s="31" t="s">
        <v>40</v>
      </c>
      <c r="AA119" s="24" t="s">
        <v>33</v>
      </c>
    </row>
    <row r="120" s="33" customFormat="true" ht="39.95" hidden="false" customHeight="true" outlineLevel="0" collapsed="false">
      <c r="A120" s="21" t="n">
        <v>114</v>
      </c>
      <c r="B120" s="34" t="s">
        <v>224</v>
      </c>
      <c r="C120" s="35" t="s">
        <v>46</v>
      </c>
      <c r="D120" s="35" t="s">
        <v>32</v>
      </c>
      <c r="E120" s="24" t="s">
        <v>33</v>
      </c>
      <c r="F120" s="24" t="s">
        <v>33</v>
      </c>
      <c r="G120" s="35" t="n">
        <v>2011</v>
      </c>
      <c r="H120" s="36" t="n">
        <v>54646.08</v>
      </c>
      <c r="I120" s="41"/>
      <c r="J120" s="31" t="s">
        <v>40</v>
      </c>
      <c r="K120" s="37" t="s">
        <v>87</v>
      </c>
      <c r="L120" s="31" t="s">
        <v>40</v>
      </c>
      <c r="M120" s="31" t="s">
        <v>40</v>
      </c>
      <c r="N120" s="31" t="s">
        <v>40</v>
      </c>
      <c r="O120" s="30" t="n">
        <v>114</v>
      </c>
      <c r="P120" s="31" t="s">
        <v>40</v>
      </c>
      <c r="Q120" s="31" t="s">
        <v>40</v>
      </c>
      <c r="R120" s="48" t="s">
        <v>40</v>
      </c>
      <c r="S120" s="48" t="s">
        <v>40</v>
      </c>
      <c r="T120" s="48" t="s">
        <v>40</v>
      </c>
      <c r="U120" s="48" t="s">
        <v>40</v>
      </c>
      <c r="V120" s="48" t="s">
        <v>40</v>
      </c>
      <c r="W120" s="48" t="s">
        <v>40</v>
      </c>
      <c r="X120" s="48" t="s">
        <v>40</v>
      </c>
      <c r="Y120" s="48" t="s">
        <v>40</v>
      </c>
      <c r="Z120" s="48" t="s">
        <v>40</v>
      </c>
      <c r="AA120" s="24" t="s">
        <v>33</v>
      </c>
    </row>
    <row r="121" s="33" customFormat="true" ht="39.95" hidden="false" customHeight="true" outlineLevel="0" collapsed="false">
      <c r="A121" s="21" t="n">
        <v>115</v>
      </c>
      <c r="B121" s="34" t="s">
        <v>225</v>
      </c>
      <c r="C121" s="35" t="s">
        <v>46</v>
      </c>
      <c r="D121" s="35" t="s">
        <v>32</v>
      </c>
      <c r="E121" s="24" t="s">
        <v>33</v>
      </c>
      <c r="F121" s="24" t="s">
        <v>33</v>
      </c>
      <c r="G121" s="35" t="n">
        <v>2014</v>
      </c>
      <c r="H121" s="36" t="n">
        <v>41846.84</v>
      </c>
      <c r="I121" s="41"/>
      <c r="J121" s="31" t="s">
        <v>40</v>
      </c>
      <c r="K121" s="37" t="s">
        <v>226</v>
      </c>
      <c r="L121" s="31" t="s">
        <v>40</v>
      </c>
      <c r="M121" s="31" t="s">
        <v>40</v>
      </c>
      <c r="N121" s="31" t="s">
        <v>40</v>
      </c>
      <c r="O121" s="30" t="n">
        <v>115</v>
      </c>
      <c r="P121" s="31" t="s">
        <v>40</v>
      </c>
      <c r="Q121" s="31" t="s">
        <v>40</v>
      </c>
      <c r="R121" s="48" t="s">
        <v>40</v>
      </c>
      <c r="S121" s="48" t="s">
        <v>40</v>
      </c>
      <c r="T121" s="48" t="s">
        <v>40</v>
      </c>
      <c r="U121" s="48" t="s">
        <v>40</v>
      </c>
      <c r="V121" s="48" t="s">
        <v>40</v>
      </c>
      <c r="W121" s="48" t="s">
        <v>40</v>
      </c>
      <c r="X121" s="48" t="s">
        <v>40</v>
      </c>
      <c r="Y121" s="48" t="s">
        <v>40</v>
      </c>
      <c r="Z121" s="48" t="s">
        <v>40</v>
      </c>
      <c r="AA121" s="24" t="s">
        <v>33</v>
      </c>
    </row>
    <row r="122" s="33" customFormat="true" ht="39.95" hidden="false" customHeight="true" outlineLevel="0" collapsed="false">
      <c r="A122" s="21" t="n">
        <v>116</v>
      </c>
      <c r="B122" s="34" t="s">
        <v>227</v>
      </c>
      <c r="C122" s="35" t="s">
        <v>46</v>
      </c>
      <c r="D122" s="35" t="s">
        <v>32</v>
      </c>
      <c r="E122" s="24" t="s">
        <v>33</v>
      </c>
      <c r="F122" s="24" t="s">
        <v>33</v>
      </c>
      <c r="G122" s="35" t="n">
        <v>2014</v>
      </c>
      <c r="H122" s="36" t="n">
        <v>40501.27</v>
      </c>
      <c r="I122" s="41"/>
      <c r="J122" s="31" t="s">
        <v>40</v>
      </c>
      <c r="K122" s="37" t="s">
        <v>94</v>
      </c>
      <c r="L122" s="31" t="s">
        <v>40</v>
      </c>
      <c r="M122" s="31" t="s">
        <v>40</v>
      </c>
      <c r="N122" s="31" t="s">
        <v>40</v>
      </c>
      <c r="O122" s="30" t="n">
        <v>116</v>
      </c>
      <c r="P122" s="31" t="s">
        <v>40</v>
      </c>
      <c r="Q122" s="31" t="s">
        <v>40</v>
      </c>
      <c r="R122" s="48" t="s">
        <v>40</v>
      </c>
      <c r="S122" s="48" t="s">
        <v>40</v>
      </c>
      <c r="T122" s="48" t="s">
        <v>40</v>
      </c>
      <c r="U122" s="48" t="s">
        <v>40</v>
      </c>
      <c r="V122" s="48" t="s">
        <v>40</v>
      </c>
      <c r="W122" s="48" t="s">
        <v>40</v>
      </c>
      <c r="X122" s="48" t="s">
        <v>40</v>
      </c>
      <c r="Y122" s="48" t="s">
        <v>40</v>
      </c>
      <c r="Z122" s="48" t="s">
        <v>40</v>
      </c>
      <c r="AA122" s="24" t="s">
        <v>33</v>
      </c>
    </row>
    <row r="123" s="33" customFormat="true" ht="39.95" hidden="false" customHeight="true" outlineLevel="0" collapsed="false">
      <c r="A123" s="21" t="n">
        <v>117</v>
      </c>
      <c r="B123" s="34" t="s">
        <v>228</v>
      </c>
      <c r="C123" s="35" t="s">
        <v>46</v>
      </c>
      <c r="D123" s="35" t="s">
        <v>32</v>
      </c>
      <c r="E123" s="24" t="s">
        <v>33</v>
      </c>
      <c r="F123" s="24" t="s">
        <v>33</v>
      </c>
      <c r="G123" s="35" t="n">
        <v>2014</v>
      </c>
      <c r="H123" s="36" t="n">
        <v>33362.37</v>
      </c>
      <c r="I123" s="41"/>
      <c r="J123" s="31" t="s">
        <v>40</v>
      </c>
      <c r="K123" s="37" t="s">
        <v>126</v>
      </c>
      <c r="L123" s="31" t="s">
        <v>40</v>
      </c>
      <c r="M123" s="31" t="s">
        <v>40</v>
      </c>
      <c r="N123" s="31" t="s">
        <v>40</v>
      </c>
      <c r="O123" s="30" t="n">
        <v>117</v>
      </c>
      <c r="P123" s="31" t="s">
        <v>40</v>
      </c>
      <c r="Q123" s="31" t="s">
        <v>40</v>
      </c>
      <c r="R123" s="48" t="s">
        <v>40</v>
      </c>
      <c r="S123" s="48" t="s">
        <v>40</v>
      </c>
      <c r="T123" s="48" t="s">
        <v>40</v>
      </c>
      <c r="U123" s="48" t="s">
        <v>40</v>
      </c>
      <c r="V123" s="48" t="s">
        <v>40</v>
      </c>
      <c r="W123" s="48" t="s">
        <v>40</v>
      </c>
      <c r="X123" s="48" t="s">
        <v>40</v>
      </c>
      <c r="Y123" s="48" t="s">
        <v>40</v>
      </c>
      <c r="Z123" s="48" t="s">
        <v>40</v>
      </c>
      <c r="AA123" s="24" t="s">
        <v>33</v>
      </c>
    </row>
    <row r="124" s="33" customFormat="true" ht="39.95" hidden="false" customHeight="true" outlineLevel="0" collapsed="false">
      <c r="A124" s="21" t="n">
        <v>118</v>
      </c>
      <c r="B124" s="34" t="s">
        <v>229</v>
      </c>
      <c r="C124" s="35" t="s">
        <v>46</v>
      </c>
      <c r="D124" s="35" t="s">
        <v>32</v>
      </c>
      <c r="E124" s="24" t="s">
        <v>33</v>
      </c>
      <c r="F124" s="24" t="s">
        <v>33</v>
      </c>
      <c r="G124" s="35" t="n">
        <v>2005</v>
      </c>
      <c r="H124" s="36" t="n">
        <v>397096.03</v>
      </c>
      <c r="I124" s="41"/>
      <c r="J124" s="31" t="s">
        <v>40</v>
      </c>
      <c r="K124" s="37" t="s">
        <v>230</v>
      </c>
      <c r="L124" s="31" t="s">
        <v>40</v>
      </c>
      <c r="M124" s="31" t="s">
        <v>40</v>
      </c>
      <c r="N124" s="31" t="s">
        <v>40</v>
      </c>
      <c r="O124" s="30" t="n">
        <v>118</v>
      </c>
      <c r="P124" s="31" t="s">
        <v>40</v>
      </c>
      <c r="Q124" s="31" t="s">
        <v>40</v>
      </c>
      <c r="R124" s="48" t="s">
        <v>40</v>
      </c>
      <c r="S124" s="48" t="s">
        <v>40</v>
      </c>
      <c r="T124" s="48" t="s">
        <v>40</v>
      </c>
      <c r="U124" s="48" t="s">
        <v>40</v>
      </c>
      <c r="V124" s="48" t="s">
        <v>40</v>
      </c>
      <c r="W124" s="48" t="s">
        <v>40</v>
      </c>
      <c r="X124" s="48" t="s">
        <v>40</v>
      </c>
      <c r="Y124" s="48" t="s">
        <v>40</v>
      </c>
      <c r="Z124" s="48" t="s">
        <v>40</v>
      </c>
      <c r="AA124" s="24" t="s">
        <v>33</v>
      </c>
    </row>
    <row r="125" s="33" customFormat="true" ht="39.95" hidden="false" customHeight="true" outlineLevel="0" collapsed="false">
      <c r="A125" s="21" t="n">
        <v>119</v>
      </c>
      <c r="B125" s="34" t="s">
        <v>231</v>
      </c>
      <c r="C125" s="35" t="s">
        <v>46</v>
      </c>
      <c r="D125" s="35" t="s">
        <v>32</v>
      </c>
      <c r="E125" s="24" t="s">
        <v>33</v>
      </c>
      <c r="F125" s="24" t="s">
        <v>33</v>
      </c>
      <c r="G125" s="35" t="n">
        <v>2005</v>
      </c>
      <c r="H125" s="36" t="n">
        <v>154500.56</v>
      </c>
      <c r="I125" s="41"/>
      <c r="J125" s="31" t="s">
        <v>40</v>
      </c>
      <c r="K125" s="37" t="s">
        <v>49</v>
      </c>
      <c r="L125" s="31" t="s">
        <v>40</v>
      </c>
      <c r="M125" s="31" t="s">
        <v>40</v>
      </c>
      <c r="N125" s="31" t="s">
        <v>40</v>
      </c>
      <c r="O125" s="30" t="n">
        <v>119</v>
      </c>
      <c r="P125" s="31" t="s">
        <v>40</v>
      </c>
      <c r="Q125" s="31" t="s">
        <v>40</v>
      </c>
      <c r="R125" s="48" t="s">
        <v>40</v>
      </c>
      <c r="S125" s="48" t="s">
        <v>40</v>
      </c>
      <c r="T125" s="48" t="s">
        <v>40</v>
      </c>
      <c r="U125" s="48" t="s">
        <v>40</v>
      </c>
      <c r="V125" s="48" t="s">
        <v>40</v>
      </c>
      <c r="W125" s="48" t="s">
        <v>40</v>
      </c>
      <c r="X125" s="48" t="s">
        <v>40</v>
      </c>
      <c r="Y125" s="48" t="s">
        <v>40</v>
      </c>
      <c r="Z125" s="48" t="s">
        <v>40</v>
      </c>
      <c r="AA125" s="24" t="s">
        <v>33</v>
      </c>
    </row>
    <row r="126" s="33" customFormat="true" ht="39.95" hidden="false" customHeight="true" outlineLevel="0" collapsed="false">
      <c r="A126" s="21" t="n">
        <v>120</v>
      </c>
      <c r="B126" s="34" t="s">
        <v>232</v>
      </c>
      <c r="C126" s="35" t="s">
        <v>46</v>
      </c>
      <c r="D126" s="35" t="s">
        <v>32</v>
      </c>
      <c r="E126" s="24" t="s">
        <v>116</v>
      </c>
      <c r="F126" s="24" t="s">
        <v>33</v>
      </c>
      <c r="G126" s="35" t="n">
        <v>2015</v>
      </c>
      <c r="H126" s="36" t="n">
        <v>59761.25</v>
      </c>
      <c r="I126" s="41"/>
      <c r="J126" s="31" t="s">
        <v>40</v>
      </c>
      <c r="K126" s="37" t="s">
        <v>143</v>
      </c>
      <c r="L126" s="31" t="s">
        <v>40</v>
      </c>
      <c r="M126" s="31" t="s">
        <v>40</v>
      </c>
      <c r="N126" s="31" t="s">
        <v>40</v>
      </c>
      <c r="O126" s="30" t="n">
        <v>120</v>
      </c>
      <c r="P126" s="31" t="s">
        <v>40</v>
      </c>
      <c r="Q126" s="31" t="s">
        <v>40</v>
      </c>
      <c r="R126" s="48" t="s">
        <v>40</v>
      </c>
      <c r="S126" s="48" t="s">
        <v>40</v>
      </c>
      <c r="T126" s="48" t="s">
        <v>40</v>
      </c>
      <c r="U126" s="48" t="s">
        <v>40</v>
      </c>
      <c r="V126" s="48" t="s">
        <v>40</v>
      </c>
      <c r="W126" s="48" t="s">
        <v>40</v>
      </c>
      <c r="X126" s="48" t="s">
        <v>40</v>
      </c>
      <c r="Y126" s="48" t="s">
        <v>40</v>
      </c>
      <c r="Z126" s="48" t="s">
        <v>40</v>
      </c>
      <c r="AA126" s="24" t="s">
        <v>33</v>
      </c>
    </row>
    <row r="127" s="33" customFormat="true" ht="39.95" hidden="false" customHeight="true" outlineLevel="0" collapsed="false">
      <c r="A127" s="21" t="n">
        <v>121</v>
      </c>
      <c r="B127" s="34" t="s">
        <v>233</v>
      </c>
      <c r="C127" s="35" t="s">
        <v>46</v>
      </c>
      <c r="D127" s="31" t="s">
        <v>40</v>
      </c>
      <c r="E127" s="24" t="s">
        <v>33</v>
      </c>
      <c r="F127" s="24" t="s">
        <v>33</v>
      </c>
      <c r="G127" s="35" t="n">
        <v>2007</v>
      </c>
      <c r="H127" s="36" t="n">
        <v>7542.83</v>
      </c>
      <c r="I127" s="41"/>
      <c r="J127" s="31" t="s">
        <v>40</v>
      </c>
      <c r="K127" s="37" t="s">
        <v>121</v>
      </c>
      <c r="L127" s="31" t="s">
        <v>40</v>
      </c>
      <c r="M127" s="31" t="s">
        <v>40</v>
      </c>
      <c r="N127" s="31" t="s">
        <v>40</v>
      </c>
      <c r="O127" s="30" t="n">
        <v>121</v>
      </c>
      <c r="P127" s="31" t="s">
        <v>40</v>
      </c>
      <c r="Q127" s="31" t="s">
        <v>40</v>
      </c>
      <c r="R127" s="31" t="s">
        <v>40</v>
      </c>
      <c r="S127" s="31" t="s">
        <v>40</v>
      </c>
      <c r="T127" s="31" t="s">
        <v>40</v>
      </c>
      <c r="U127" s="31" t="s">
        <v>40</v>
      </c>
      <c r="V127" s="31" t="s">
        <v>40</v>
      </c>
      <c r="W127" s="31" t="s">
        <v>40</v>
      </c>
      <c r="X127" s="31" t="s">
        <v>40</v>
      </c>
      <c r="Y127" s="31" t="s">
        <v>40</v>
      </c>
      <c r="Z127" s="31" t="s">
        <v>40</v>
      </c>
      <c r="AA127" s="24" t="s">
        <v>33</v>
      </c>
    </row>
    <row r="128" s="33" customFormat="true" ht="39.95" hidden="false" customHeight="true" outlineLevel="0" collapsed="false">
      <c r="A128" s="21" t="n">
        <v>122</v>
      </c>
      <c r="B128" s="34" t="s">
        <v>234</v>
      </c>
      <c r="C128" s="35" t="s">
        <v>46</v>
      </c>
      <c r="D128" s="31" t="s">
        <v>40</v>
      </c>
      <c r="E128" s="24" t="s">
        <v>33</v>
      </c>
      <c r="F128" s="24" t="s">
        <v>33</v>
      </c>
      <c r="G128" s="35" t="n">
        <v>2007</v>
      </c>
      <c r="H128" s="36" t="n">
        <v>3574.19</v>
      </c>
      <c r="I128" s="41"/>
      <c r="J128" s="31" t="s">
        <v>40</v>
      </c>
      <c r="K128" s="37" t="s">
        <v>36</v>
      </c>
      <c r="L128" s="31" t="s">
        <v>40</v>
      </c>
      <c r="M128" s="31" t="s">
        <v>40</v>
      </c>
      <c r="N128" s="31" t="s">
        <v>40</v>
      </c>
      <c r="O128" s="30" t="n">
        <v>122</v>
      </c>
      <c r="P128" s="31" t="s">
        <v>40</v>
      </c>
      <c r="Q128" s="31" t="s">
        <v>40</v>
      </c>
      <c r="R128" s="31" t="s">
        <v>40</v>
      </c>
      <c r="S128" s="31" t="s">
        <v>40</v>
      </c>
      <c r="T128" s="31" t="s">
        <v>40</v>
      </c>
      <c r="U128" s="31" t="s">
        <v>40</v>
      </c>
      <c r="V128" s="31" t="s">
        <v>40</v>
      </c>
      <c r="W128" s="31" t="s">
        <v>40</v>
      </c>
      <c r="X128" s="31" t="s">
        <v>40</v>
      </c>
      <c r="Y128" s="31" t="s">
        <v>40</v>
      </c>
      <c r="Z128" s="31" t="s">
        <v>40</v>
      </c>
      <c r="AA128" s="24" t="s">
        <v>33</v>
      </c>
    </row>
    <row r="129" s="33" customFormat="true" ht="39.95" hidden="false" customHeight="true" outlineLevel="0" collapsed="false">
      <c r="A129" s="21" t="n">
        <v>123</v>
      </c>
      <c r="B129" s="34" t="s">
        <v>234</v>
      </c>
      <c r="C129" s="35" t="s">
        <v>46</v>
      </c>
      <c r="D129" s="31" t="s">
        <v>40</v>
      </c>
      <c r="E129" s="24" t="s">
        <v>33</v>
      </c>
      <c r="F129" s="24" t="s">
        <v>33</v>
      </c>
      <c r="G129" s="35" t="n">
        <v>2007</v>
      </c>
      <c r="H129" s="36" t="n">
        <v>3574.19</v>
      </c>
      <c r="I129" s="41"/>
      <c r="J129" s="31" t="s">
        <v>40</v>
      </c>
      <c r="K129" s="37" t="s">
        <v>94</v>
      </c>
      <c r="L129" s="31" t="s">
        <v>40</v>
      </c>
      <c r="M129" s="31" t="s">
        <v>40</v>
      </c>
      <c r="N129" s="31" t="s">
        <v>40</v>
      </c>
      <c r="O129" s="30" t="n">
        <v>123</v>
      </c>
      <c r="P129" s="31" t="s">
        <v>40</v>
      </c>
      <c r="Q129" s="31" t="s">
        <v>40</v>
      </c>
      <c r="R129" s="31" t="s">
        <v>40</v>
      </c>
      <c r="S129" s="31" t="s">
        <v>40</v>
      </c>
      <c r="T129" s="31" t="s">
        <v>40</v>
      </c>
      <c r="U129" s="31" t="s">
        <v>40</v>
      </c>
      <c r="V129" s="31" t="s">
        <v>40</v>
      </c>
      <c r="W129" s="31" t="s">
        <v>40</v>
      </c>
      <c r="X129" s="31" t="s">
        <v>40</v>
      </c>
      <c r="Y129" s="31" t="s">
        <v>40</v>
      </c>
      <c r="Z129" s="31" t="s">
        <v>40</v>
      </c>
      <c r="AA129" s="24" t="s">
        <v>33</v>
      </c>
    </row>
    <row r="130" s="33" customFormat="true" ht="39.95" hidden="false" customHeight="true" outlineLevel="0" collapsed="false">
      <c r="A130" s="21" t="n">
        <v>124</v>
      </c>
      <c r="B130" s="34" t="s">
        <v>233</v>
      </c>
      <c r="C130" s="35" t="s">
        <v>46</v>
      </c>
      <c r="D130" s="31" t="s">
        <v>40</v>
      </c>
      <c r="E130" s="24" t="s">
        <v>33</v>
      </c>
      <c r="F130" s="24" t="s">
        <v>33</v>
      </c>
      <c r="G130" s="35" t="n">
        <v>2007</v>
      </c>
      <c r="H130" s="36" t="n">
        <v>7148.38</v>
      </c>
      <c r="I130" s="41"/>
      <c r="J130" s="31" t="s">
        <v>40</v>
      </c>
      <c r="K130" s="37" t="s">
        <v>49</v>
      </c>
      <c r="L130" s="31" t="s">
        <v>40</v>
      </c>
      <c r="M130" s="31" t="s">
        <v>40</v>
      </c>
      <c r="N130" s="31" t="s">
        <v>40</v>
      </c>
      <c r="O130" s="30" t="n">
        <v>124</v>
      </c>
      <c r="P130" s="31" t="s">
        <v>40</v>
      </c>
      <c r="Q130" s="31" t="s">
        <v>40</v>
      </c>
      <c r="R130" s="31" t="s">
        <v>40</v>
      </c>
      <c r="S130" s="31" t="s">
        <v>40</v>
      </c>
      <c r="T130" s="31" t="s">
        <v>40</v>
      </c>
      <c r="U130" s="31" t="s">
        <v>40</v>
      </c>
      <c r="V130" s="31" t="s">
        <v>40</v>
      </c>
      <c r="W130" s="31" t="s">
        <v>40</v>
      </c>
      <c r="X130" s="31" t="s">
        <v>40</v>
      </c>
      <c r="Y130" s="31" t="s">
        <v>40</v>
      </c>
      <c r="Z130" s="31" t="s">
        <v>40</v>
      </c>
      <c r="AA130" s="24" t="s">
        <v>33</v>
      </c>
    </row>
    <row r="131" s="33" customFormat="true" ht="39.95" hidden="false" customHeight="true" outlineLevel="0" collapsed="false">
      <c r="A131" s="21" t="n">
        <v>125</v>
      </c>
      <c r="B131" s="34" t="s">
        <v>234</v>
      </c>
      <c r="C131" s="35" t="s">
        <v>46</v>
      </c>
      <c r="D131" s="31" t="s">
        <v>40</v>
      </c>
      <c r="E131" s="24" t="s">
        <v>33</v>
      </c>
      <c r="F131" s="24" t="s">
        <v>33</v>
      </c>
      <c r="G131" s="35" t="n">
        <v>2009</v>
      </c>
      <c r="H131" s="36" t="n">
        <v>3968.77</v>
      </c>
      <c r="I131" s="41"/>
      <c r="J131" s="31" t="s">
        <v>40</v>
      </c>
      <c r="K131" s="37" t="s">
        <v>51</v>
      </c>
      <c r="L131" s="31" t="s">
        <v>40</v>
      </c>
      <c r="M131" s="31" t="s">
        <v>40</v>
      </c>
      <c r="N131" s="31" t="s">
        <v>40</v>
      </c>
      <c r="O131" s="30" t="n">
        <v>125</v>
      </c>
      <c r="P131" s="31" t="s">
        <v>40</v>
      </c>
      <c r="Q131" s="31" t="s">
        <v>40</v>
      </c>
      <c r="R131" s="31" t="s">
        <v>40</v>
      </c>
      <c r="S131" s="31" t="s">
        <v>40</v>
      </c>
      <c r="T131" s="31" t="s">
        <v>40</v>
      </c>
      <c r="U131" s="31" t="s">
        <v>40</v>
      </c>
      <c r="V131" s="31" t="s">
        <v>40</v>
      </c>
      <c r="W131" s="31" t="s">
        <v>40</v>
      </c>
      <c r="X131" s="31" t="s">
        <v>40</v>
      </c>
      <c r="Y131" s="31" t="s">
        <v>40</v>
      </c>
      <c r="Z131" s="31" t="s">
        <v>40</v>
      </c>
      <c r="AA131" s="24" t="s">
        <v>33</v>
      </c>
    </row>
    <row r="132" s="33" customFormat="true" ht="39.95" hidden="false" customHeight="true" outlineLevel="0" collapsed="false">
      <c r="A132" s="21" t="n">
        <v>126</v>
      </c>
      <c r="B132" s="34" t="s">
        <v>234</v>
      </c>
      <c r="C132" s="35" t="s">
        <v>46</v>
      </c>
      <c r="D132" s="31" t="s">
        <v>40</v>
      </c>
      <c r="E132" s="24" t="s">
        <v>33</v>
      </c>
      <c r="F132" s="24" t="s">
        <v>33</v>
      </c>
      <c r="G132" s="35" t="n">
        <v>2009</v>
      </c>
      <c r="H132" s="36" t="n">
        <v>3968.77</v>
      </c>
      <c r="I132" s="41"/>
      <c r="J132" s="31" t="s">
        <v>40</v>
      </c>
      <c r="K132" s="37" t="s">
        <v>119</v>
      </c>
      <c r="L132" s="31" t="s">
        <v>40</v>
      </c>
      <c r="M132" s="31" t="s">
        <v>40</v>
      </c>
      <c r="N132" s="31" t="s">
        <v>40</v>
      </c>
      <c r="O132" s="30" t="n">
        <v>126</v>
      </c>
      <c r="P132" s="31" t="s">
        <v>40</v>
      </c>
      <c r="Q132" s="31" t="s">
        <v>40</v>
      </c>
      <c r="R132" s="31" t="s">
        <v>40</v>
      </c>
      <c r="S132" s="31" t="s">
        <v>40</v>
      </c>
      <c r="T132" s="31" t="s">
        <v>40</v>
      </c>
      <c r="U132" s="31" t="s">
        <v>40</v>
      </c>
      <c r="V132" s="31" t="s">
        <v>40</v>
      </c>
      <c r="W132" s="31" t="s">
        <v>40</v>
      </c>
      <c r="X132" s="31" t="s">
        <v>40</v>
      </c>
      <c r="Y132" s="31" t="s">
        <v>40</v>
      </c>
      <c r="Z132" s="31" t="s">
        <v>40</v>
      </c>
      <c r="AA132" s="24" t="s">
        <v>33</v>
      </c>
    </row>
    <row r="133" s="33" customFormat="true" ht="39.95" hidden="false" customHeight="true" outlineLevel="0" collapsed="false">
      <c r="A133" s="21" t="n">
        <v>127</v>
      </c>
      <c r="B133" s="34" t="s">
        <v>234</v>
      </c>
      <c r="C133" s="35" t="s">
        <v>46</v>
      </c>
      <c r="D133" s="31" t="s">
        <v>40</v>
      </c>
      <c r="E133" s="24" t="s">
        <v>33</v>
      </c>
      <c r="F133" s="24" t="s">
        <v>33</v>
      </c>
      <c r="G133" s="35" t="n">
        <v>2009</v>
      </c>
      <c r="H133" s="36" t="n">
        <v>3968.77</v>
      </c>
      <c r="I133" s="41"/>
      <c r="J133" s="31" t="s">
        <v>40</v>
      </c>
      <c r="K133" s="37" t="s">
        <v>61</v>
      </c>
      <c r="L133" s="31" t="s">
        <v>40</v>
      </c>
      <c r="M133" s="31" t="s">
        <v>40</v>
      </c>
      <c r="N133" s="31" t="s">
        <v>40</v>
      </c>
      <c r="O133" s="30" t="n">
        <v>127</v>
      </c>
      <c r="P133" s="31" t="s">
        <v>40</v>
      </c>
      <c r="Q133" s="31" t="s">
        <v>40</v>
      </c>
      <c r="R133" s="31" t="s">
        <v>40</v>
      </c>
      <c r="S133" s="31" t="s">
        <v>40</v>
      </c>
      <c r="T133" s="31" t="s">
        <v>40</v>
      </c>
      <c r="U133" s="31" t="s">
        <v>40</v>
      </c>
      <c r="V133" s="31" t="s">
        <v>40</v>
      </c>
      <c r="W133" s="31" t="s">
        <v>40</v>
      </c>
      <c r="X133" s="31" t="s">
        <v>40</v>
      </c>
      <c r="Y133" s="31" t="s">
        <v>40</v>
      </c>
      <c r="Z133" s="31" t="s">
        <v>40</v>
      </c>
      <c r="AA133" s="24" t="s">
        <v>33</v>
      </c>
    </row>
    <row r="134" s="33" customFormat="true" ht="39.95" hidden="false" customHeight="true" outlineLevel="0" collapsed="false">
      <c r="A134" s="21" t="n">
        <v>128</v>
      </c>
      <c r="B134" s="34" t="s">
        <v>234</v>
      </c>
      <c r="C134" s="35" t="s">
        <v>46</v>
      </c>
      <c r="D134" s="31" t="s">
        <v>40</v>
      </c>
      <c r="E134" s="24" t="s">
        <v>33</v>
      </c>
      <c r="F134" s="24" t="s">
        <v>33</v>
      </c>
      <c r="G134" s="35" t="n">
        <v>2009</v>
      </c>
      <c r="H134" s="36" t="n">
        <v>3968.77</v>
      </c>
      <c r="I134" s="41"/>
      <c r="J134" s="31" t="s">
        <v>40</v>
      </c>
      <c r="K134" s="37" t="s">
        <v>128</v>
      </c>
      <c r="L134" s="31" t="s">
        <v>40</v>
      </c>
      <c r="M134" s="31" t="s">
        <v>40</v>
      </c>
      <c r="N134" s="31" t="s">
        <v>40</v>
      </c>
      <c r="O134" s="30" t="n">
        <v>128</v>
      </c>
      <c r="P134" s="31" t="s">
        <v>40</v>
      </c>
      <c r="Q134" s="31" t="s">
        <v>40</v>
      </c>
      <c r="R134" s="31" t="s">
        <v>40</v>
      </c>
      <c r="S134" s="31" t="s">
        <v>40</v>
      </c>
      <c r="T134" s="31" t="s">
        <v>40</v>
      </c>
      <c r="U134" s="31" t="s">
        <v>40</v>
      </c>
      <c r="V134" s="31" t="s">
        <v>40</v>
      </c>
      <c r="W134" s="31" t="s">
        <v>40</v>
      </c>
      <c r="X134" s="31" t="s">
        <v>40</v>
      </c>
      <c r="Y134" s="31" t="s">
        <v>40</v>
      </c>
      <c r="Z134" s="31" t="s">
        <v>40</v>
      </c>
      <c r="AA134" s="24" t="s">
        <v>33</v>
      </c>
    </row>
    <row r="135" s="33" customFormat="true" ht="39.95" hidden="false" customHeight="true" outlineLevel="0" collapsed="false">
      <c r="A135" s="21" t="n">
        <v>129</v>
      </c>
      <c r="B135" s="34" t="s">
        <v>234</v>
      </c>
      <c r="C135" s="35" t="s">
        <v>46</v>
      </c>
      <c r="D135" s="31" t="s">
        <v>40</v>
      </c>
      <c r="E135" s="24" t="s">
        <v>33</v>
      </c>
      <c r="F135" s="24" t="s">
        <v>33</v>
      </c>
      <c r="G135" s="35" t="n">
        <v>2009</v>
      </c>
      <c r="H135" s="36" t="n">
        <v>3968.77</v>
      </c>
      <c r="I135" s="41"/>
      <c r="J135" s="31" t="s">
        <v>40</v>
      </c>
      <c r="K135" s="37" t="s">
        <v>145</v>
      </c>
      <c r="L135" s="31" t="s">
        <v>40</v>
      </c>
      <c r="M135" s="31" t="s">
        <v>40</v>
      </c>
      <c r="N135" s="31" t="s">
        <v>40</v>
      </c>
      <c r="O135" s="30" t="n">
        <v>129</v>
      </c>
      <c r="P135" s="31" t="s">
        <v>40</v>
      </c>
      <c r="Q135" s="31" t="s">
        <v>40</v>
      </c>
      <c r="R135" s="31" t="s">
        <v>40</v>
      </c>
      <c r="S135" s="31" t="s">
        <v>40</v>
      </c>
      <c r="T135" s="31" t="s">
        <v>40</v>
      </c>
      <c r="U135" s="31" t="s">
        <v>40</v>
      </c>
      <c r="V135" s="31" t="s">
        <v>40</v>
      </c>
      <c r="W135" s="31" t="s">
        <v>40</v>
      </c>
      <c r="X135" s="31" t="s">
        <v>40</v>
      </c>
      <c r="Y135" s="31" t="s">
        <v>40</v>
      </c>
      <c r="Z135" s="31" t="s">
        <v>40</v>
      </c>
      <c r="AA135" s="24" t="s">
        <v>33</v>
      </c>
    </row>
    <row r="136" s="33" customFormat="true" ht="39" hidden="false" customHeight="true" outlineLevel="0" collapsed="false">
      <c r="A136" s="21" t="n">
        <v>130</v>
      </c>
      <c r="B136" s="34" t="s">
        <v>234</v>
      </c>
      <c r="C136" s="35" t="s">
        <v>46</v>
      </c>
      <c r="D136" s="31" t="s">
        <v>40</v>
      </c>
      <c r="E136" s="24" t="s">
        <v>33</v>
      </c>
      <c r="F136" s="24" t="s">
        <v>33</v>
      </c>
      <c r="G136" s="35" t="n">
        <v>2009</v>
      </c>
      <c r="H136" s="36" t="n">
        <v>3968.77</v>
      </c>
      <c r="I136" s="41"/>
      <c r="J136" s="31" t="s">
        <v>40</v>
      </c>
      <c r="K136" s="37" t="s">
        <v>92</v>
      </c>
      <c r="L136" s="31" t="s">
        <v>40</v>
      </c>
      <c r="M136" s="31" t="s">
        <v>40</v>
      </c>
      <c r="N136" s="31" t="s">
        <v>40</v>
      </c>
      <c r="O136" s="30" t="n">
        <v>130</v>
      </c>
      <c r="P136" s="31" t="s">
        <v>40</v>
      </c>
      <c r="Q136" s="31" t="s">
        <v>40</v>
      </c>
      <c r="R136" s="31" t="s">
        <v>40</v>
      </c>
      <c r="S136" s="31" t="s">
        <v>40</v>
      </c>
      <c r="T136" s="31" t="s">
        <v>40</v>
      </c>
      <c r="U136" s="31" t="s">
        <v>40</v>
      </c>
      <c r="V136" s="31" t="s">
        <v>40</v>
      </c>
      <c r="W136" s="31" t="s">
        <v>40</v>
      </c>
      <c r="X136" s="31" t="s">
        <v>40</v>
      </c>
      <c r="Y136" s="31" t="s">
        <v>40</v>
      </c>
      <c r="Z136" s="31" t="s">
        <v>40</v>
      </c>
      <c r="AA136" s="24" t="s">
        <v>33</v>
      </c>
    </row>
    <row r="137" s="33" customFormat="true" ht="39.95" hidden="false" customHeight="true" outlineLevel="0" collapsed="false">
      <c r="A137" s="21" t="n">
        <v>131</v>
      </c>
      <c r="B137" s="34" t="s">
        <v>234</v>
      </c>
      <c r="C137" s="35" t="s">
        <v>46</v>
      </c>
      <c r="D137" s="31" t="s">
        <v>40</v>
      </c>
      <c r="E137" s="24" t="s">
        <v>33</v>
      </c>
      <c r="F137" s="24" t="s">
        <v>33</v>
      </c>
      <c r="G137" s="35" t="n">
        <v>2009</v>
      </c>
      <c r="H137" s="36" t="n">
        <v>3968.77</v>
      </c>
      <c r="I137" s="41"/>
      <c r="J137" s="31" t="s">
        <v>40</v>
      </c>
      <c r="K137" s="37" t="s">
        <v>127</v>
      </c>
      <c r="L137" s="31" t="s">
        <v>40</v>
      </c>
      <c r="M137" s="31" t="s">
        <v>40</v>
      </c>
      <c r="N137" s="31" t="s">
        <v>40</v>
      </c>
      <c r="O137" s="30" t="n">
        <v>131</v>
      </c>
      <c r="P137" s="31" t="s">
        <v>40</v>
      </c>
      <c r="Q137" s="31" t="s">
        <v>40</v>
      </c>
      <c r="R137" s="31" t="s">
        <v>40</v>
      </c>
      <c r="S137" s="31" t="s">
        <v>40</v>
      </c>
      <c r="T137" s="31" t="s">
        <v>40</v>
      </c>
      <c r="U137" s="31" t="s">
        <v>40</v>
      </c>
      <c r="V137" s="31" t="s">
        <v>40</v>
      </c>
      <c r="W137" s="31" t="s">
        <v>40</v>
      </c>
      <c r="X137" s="31" t="s">
        <v>40</v>
      </c>
      <c r="Y137" s="31" t="s">
        <v>40</v>
      </c>
      <c r="Z137" s="31" t="s">
        <v>40</v>
      </c>
      <c r="AA137" s="24" t="s">
        <v>33</v>
      </c>
    </row>
    <row r="138" s="33" customFormat="true" ht="39.95" hidden="false" customHeight="true" outlineLevel="0" collapsed="false">
      <c r="A138" s="21" t="n">
        <v>132</v>
      </c>
      <c r="B138" s="34" t="s">
        <v>234</v>
      </c>
      <c r="C138" s="35" t="s">
        <v>46</v>
      </c>
      <c r="D138" s="31" t="s">
        <v>40</v>
      </c>
      <c r="E138" s="24" t="s">
        <v>33</v>
      </c>
      <c r="F138" s="24" t="s">
        <v>33</v>
      </c>
      <c r="G138" s="35" t="n">
        <v>2009</v>
      </c>
      <c r="H138" s="36" t="n">
        <v>3968.77</v>
      </c>
      <c r="I138" s="41"/>
      <c r="J138" s="31" t="s">
        <v>40</v>
      </c>
      <c r="K138" s="37" t="s">
        <v>235</v>
      </c>
      <c r="L138" s="31" t="s">
        <v>40</v>
      </c>
      <c r="M138" s="31" t="s">
        <v>40</v>
      </c>
      <c r="N138" s="31" t="s">
        <v>40</v>
      </c>
      <c r="O138" s="30" t="n">
        <v>132</v>
      </c>
      <c r="P138" s="31" t="s">
        <v>40</v>
      </c>
      <c r="Q138" s="31" t="s">
        <v>40</v>
      </c>
      <c r="R138" s="31" t="s">
        <v>40</v>
      </c>
      <c r="S138" s="31" t="s">
        <v>40</v>
      </c>
      <c r="T138" s="31" t="s">
        <v>40</v>
      </c>
      <c r="U138" s="31" t="s">
        <v>40</v>
      </c>
      <c r="V138" s="31" t="s">
        <v>40</v>
      </c>
      <c r="W138" s="31" t="s">
        <v>40</v>
      </c>
      <c r="X138" s="31" t="s">
        <v>40</v>
      </c>
      <c r="Y138" s="31" t="s">
        <v>40</v>
      </c>
      <c r="Z138" s="31" t="s">
        <v>40</v>
      </c>
      <c r="AA138" s="24" t="s">
        <v>33</v>
      </c>
    </row>
    <row r="139" s="33" customFormat="true" ht="39.95" hidden="false" customHeight="true" outlineLevel="0" collapsed="false">
      <c r="A139" s="21" t="n">
        <v>133</v>
      </c>
      <c r="B139" s="34" t="s">
        <v>236</v>
      </c>
      <c r="C139" s="35" t="s">
        <v>46</v>
      </c>
      <c r="D139" s="31" t="s">
        <v>40</v>
      </c>
      <c r="E139" s="24" t="s">
        <v>33</v>
      </c>
      <c r="F139" s="24" t="s">
        <v>33</v>
      </c>
      <c r="G139" s="35" t="n">
        <v>2015</v>
      </c>
      <c r="H139" s="36" t="n">
        <v>33948</v>
      </c>
      <c r="I139" s="41"/>
      <c r="J139" s="31" t="s">
        <v>40</v>
      </c>
      <c r="K139" s="37" t="s">
        <v>49</v>
      </c>
      <c r="L139" s="31" t="s">
        <v>40</v>
      </c>
      <c r="M139" s="31" t="s">
        <v>40</v>
      </c>
      <c r="N139" s="31" t="s">
        <v>40</v>
      </c>
      <c r="O139" s="30" t="n">
        <v>133</v>
      </c>
      <c r="P139" s="31" t="s">
        <v>40</v>
      </c>
      <c r="Q139" s="31" t="s">
        <v>40</v>
      </c>
      <c r="R139" s="31" t="s">
        <v>40</v>
      </c>
      <c r="S139" s="31" t="s">
        <v>40</v>
      </c>
      <c r="T139" s="31" t="s">
        <v>40</v>
      </c>
      <c r="U139" s="31" t="s">
        <v>40</v>
      </c>
      <c r="V139" s="31" t="s">
        <v>40</v>
      </c>
      <c r="W139" s="31" t="s">
        <v>40</v>
      </c>
      <c r="X139" s="31" t="s">
        <v>40</v>
      </c>
      <c r="Y139" s="31" t="s">
        <v>40</v>
      </c>
      <c r="Z139" s="31" t="s">
        <v>40</v>
      </c>
      <c r="AA139" s="24" t="s">
        <v>33</v>
      </c>
    </row>
    <row r="140" s="33" customFormat="true" ht="39.95" hidden="false" customHeight="true" outlineLevel="0" collapsed="false">
      <c r="A140" s="21" t="n">
        <v>134</v>
      </c>
      <c r="B140" s="34" t="s">
        <v>237</v>
      </c>
      <c r="C140" s="35" t="s">
        <v>238</v>
      </c>
      <c r="D140" s="31" t="s">
        <v>40</v>
      </c>
      <c r="E140" s="24" t="s">
        <v>33</v>
      </c>
      <c r="F140" s="24" t="s">
        <v>33</v>
      </c>
      <c r="G140" s="35" t="n">
        <v>1990</v>
      </c>
      <c r="H140" s="36" t="n">
        <v>5711.68</v>
      </c>
      <c r="I140" s="41"/>
      <c r="J140" s="31" t="s">
        <v>40</v>
      </c>
      <c r="K140" s="37" t="s">
        <v>36</v>
      </c>
      <c r="L140" s="31" t="s">
        <v>40</v>
      </c>
      <c r="M140" s="31" t="s">
        <v>40</v>
      </c>
      <c r="N140" s="31" t="s">
        <v>40</v>
      </c>
      <c r="O140" s="30" t="n">
        <v>134</v>
      </c>
      <c r="P140" s="31" t="s">
        <v>40</v>
      </c>
      <c r="Q140" s="31" t="s">
        <v>40</v>
      </c>
      <c r="R140" s="31" t="s">
        <v>40</v>
      </c>
      <c r="S140" s="31" t="s">
        <v>40</v>
      </c>
      <c r="T140" s="31" t="s">
        <v>40</v>
      </c>
      <c r="U140" s="31" t="s">
        <v>40</v>
      </c>
      <c r="V140" s="31" t="s">
        <v>40</v>
      </c>
      <c r="W140" s="31" t="s">
        <v>40</v>
      </c>
      <c r="X140" s="31" t="s">
        <v>40</v>
      </c>
      <c r="Y140" s="31" t="s">
        <v>40</v>
      </c>
      <c r="Z140" s="31" t="s">
        <v>40</v>
      </c>
      <c r="AA140" s="24" t="s">
        <v>33</v>
      </c>
    </row>
    <row r="141" s="33" customFormat="true" ht="39.95" hidden="false" customHeight="true" outlineLevel="0" collapsed="false">
      <c r="A141" s="21" t="n">
        <v>135</v>
      </c>
      <c r="B141" s="34" t="s">
        <v>239</v>
      </c>
      <c r="C141" s="35" t="s">
        <v>240</v>
      </c>
      <c r="D141" s="31" t="s">
        <v>40</v>
      </c>
      <c r="E141" s="24" t="s">
        <v>33</v>
      </c>
      <c r="F141" s="24" t="s">
        <v>33</v>
      </c>
      <c r="G141" s="35" t="n">
        <v>1997</v>
      </c>
      <c r="H141" s="36" t="n">
        <v>4358.94</v>
      </c>
      <c r="I141" s="41"/>
      <c r="J141" s="31" t="s">
        <v>40</v>
      </c>
      <c r="K141" s="37" t="s">
        <v>36</v>
      </c>
      <c r="L141" s="31" t="s">
        <v>40</v>
      </c>
      <c r="M141" s="31" t="s">
        <v>40</v>
      </c>
      <c r="N141" s="31" t="s">
        <v>40</v>
      </c>
      <c r="O141" s="30" t="n">
        <v>135</v>
      </c>
      <c r="P141" s="31" t="s">
        <v>40</v>
      </c>
      <c r="Q141" s="31" t="s">
        <v>40</v>
      </c>
      <c r="R141" s="31" t="s">
        <v>40</v>
      </c>
      <c r="S141" s="31" t="s">
        <v>40</v>
      </c>
      <c r="T141" s="31" t="s">
        <v>40</v>
      </c>
      <c r="U141" s="31" t="s">
        <v>40</v>
      </c>
      <c r="V141" s="31" t="s">
        <v>40</v>
      </c>
      <c r="W141" s="31" t="s">
        <v>40</v>
      </c>
      <c r="X141" s="31" t="s">
        <v>40</v>
      </c>
      <c r="Y141" s="31" t="s">
        <v>40</v>
      </c>
      <c r="Z141" s="31" t="s">
        <v>40</v>
      </c>
      <c r="AA141" s="24" t="s">
        <v>33</v>
      </c>
    </row>
    <row r="142" s="33" customFormat="true" ht="39.95" hidden="false" customHeight="true" outlineLevel="0" collapsed="false">
      <c r="A142" s="21" t="n">
        <v>136</v>
      </c>
      <c r="B142" s="34" t="s">
        <v>241</v>
      </c>
      <c r="C142" s="35" t="s">
        <v>242</v>
      </c>
      <c r="D142" s="31" t="s">
        <v>40</v>
      </c>
      <c r="E142" s="24" t="s">
        <v>33</v>
      </c>
      <c r="F142" s="24" t="s">
        <v>33</v>
      </c>
      <c r="G142" s="35" t="n">
        <v>1971</v>
      </c>
      <c r="H142" s="36" t="n">
        <v>1815</v>
      </c>
      <c r="I142" s="41"/>
      <c r="J142" s="31" t="s">
        <v>40</v>
      </c>
      <c r="K142" s="37" t="s">
        <v>51</v>
      </c>
      <c r="L142" s="31" t="s">
        <v>40</v>
      </c>
      <c r="M142" s="31" t="s">
        <v>40</v>
      </c>
      <c r="N142" s="31" t="s">
        <v>40</v>
      </c>
      <c r="O142" s="30" t="n">
        <v>136</v>
      </c>
      <c r="P142" s="31" t="s">
        <v>40</v>
      </c>
      <c r="Q142" s="31" t="s">
        <v>40</v>
      </c>
      <c r="R142" s="31" t="s">
        <v>40</v>
      </c>
      <c r="S142" s="31" t="s">
        <v>40</v>
      </c>
      <c r="T142" s="31" t="s">
        <v>40</v>
      </c>
      <c r="U142" s="31" t="s">
        <v>40</v>
      </c>
      <c r="V142" s="31" t="s">
        <v>40</v>
      </c>
      <c r="W142" s="31" t="s">
        <v>40</v>
      </c>
      <c r="X142" s="31" t="s">
        <v>40</v>
      </c>
      <c r="Y142" s="31" t="s">
        <v>40</v>
      </c>
      <c r="Z142" s="31" t="s">
        <v>40</v>
      </c>
      <c r="AA142" s="24" t="s">
        <v>33</v>
      </c>
    </row>
    <row r="143" s="33" customFormat="true" ht="39.95" hidden="false" customHeight="true" outlineLevel="0" collapsed="false">
      <c r="A143" s="21" t="n">
        <v>137</v>
      </c>
      <c r="B143" s="34" t="s">
        <v>243</v>
      </c>
      <c r="C143" s="35" t="s">
        <v>240</v>
      </c>
      <c r="D143" s="31" t="s">
        <v>40</v>
      </c>
      <c r="E143" s="24" t="s">
        <v>33</v>
      </c>
      <c r="F143" s="24" t="s">
        <v>33</v>
      </c>
      <c r="G143" s="35" t="n">
        <v>1995</v>
      </c>
      <c r="H143" s="36" t="n">
        <v>6483.13</v>
      </c>
      <c r="I143" s="41"/>
      <c r="J143" s="31" t="s">
        <v>40</v>
      </c>
      <c r="K143" s="37" t="s">
        <v>51</v>
      </c>
      <c r="L143" s="31" t="s">
        <v>40</v>
      </c>
      <c r="M143" s="31" t="s">
        <v>40</v>
      </c>
      <c r="N143" s="31" t="s">
        <v>40</v>
      </c>
      <c r="O143" s="30" t="n">
        <v>137</v>
      </c>
      <c r="P143" s="31" t="s">
        <v>40</v>
      </c>
      <c r="Q143" s="31" t="s">
        <v>40</v>
      </c>
      <c r="R143" s="31" t="s">
        <v>40</v>
      </c>
      <c r="S143" s="31" t="s">
        <v>40</v>
      </c>
      <c r="T143" s="31" t="s">
        <v>40</v>
      </c>
      <c r="U143" s="31" t="s">
        <v>40</v>
      </c>
      <c r="V143" s="31" t="s">
        <v>40</v>
      </c>
      <c r="W143" s="31" t="s">
        <v>40</v>
      </c>
      <c r="X143" s="31" t="s">
        <v>40</v>
      </c>
      <c r="Y143" s="31" t="s">
        <v>40</v>
      </c>
      <c r="Z143" s="31" t="s">
        <v>40</v>
      </c>
      <c r="AA143" s="24" t="s">
        <v>33</v>
      </c>
    </row>
    <row r="144" s="33" customFormat="true" ht="39.95" hidden="false" customHeight="true" outlineLevel="0" collapsed="false">
      <c r="A144" s="21" t="n">
        <v>138</v>
      </c>
      <c r="B144" s="34" t="s">
        <v>244</v>
      </c>
      <c r="C144" s="35" t="s">
        <v>240</v>
      </c>
      <c r="D144" s="31" t="s">
        <v>40</v>
      </c>
      <c r="E144" s="24" t="s">
        <v>33</v>
      </c>
      <c r="F144" s="24" t="s">
        <v>33</v>
      </c>
      <c r="G144" s="35" t="n">
        <v>2009</v>
      </c>
      <c r="H144" s="36" t="n">
        <v>39287.83</v>
      </c>
      <c r="I144" s="41"/>
      <c r="J144" s="31" t="s">
        <v>40</v>
      </c>
      <c r="K144" s="37" t="s">
        <v>92</v>
      </c>
      <c r="L144" s="31" t="s">
        <v>40</v>
      </c>
      <c r="M144" s="31" t="s">
        <v>40</v>
      </c>
      <c r="N144" s="31" t="s">
        <v>40</v>
      </c>
      <c r="O144" s="30" t="n">
        <v>138</v>
      </c>
      <c r="P144" s="31" t="s">
        <v>40</v>
      </c>
      <c r="Q144" s="31" t="s">
        <v>40</v>
      </c>
      <c r="R144" s="31" t="s">
        <v>40</v>
      </c>
      <c r="S144" s="31" t="s">
        <v>40</v>
      </c>
      <c r="T144" s="31" t="s">
        <v>40</v>
      </c>
      <c r="U144" s="31" t="s">
        <v>40</v>
      </c>
      <c r="V144" s="31" t="s">
        <v>40</v>
      </c>
      <c r="W144" s="31" t="s">
        <v>40</v>
      </c>
      <c r="X144" s="31" t="s">
        <v>40</v>
      </c>
      <c r="Y144" s="31" t="s">
        <v>40</v>
      </c>
      <c r="Z144" s="31" t="s">
        <v>40</v>
      </c>
      <c r="AA144" s="24" t="s">
        <v>33</v>
      </c>
    </row>
    <row r="145" s="33" customFormat="true" ht="39.95" hidden="false" customHeight="true" outlineLevel="0" collapsed="false">
      <c r="A145" s="21" t="n">
        <v>139</v>
      </c>
      <c r="B145" s="34" t="s">
        <v>245</v>
      </c>
      <c r="C145" s="35" t="s">
        <v>46</v>
      </c>
      <c r="D145" s="31" t="s">
        <v>40</v>
      </c>
      <c r="E145" s="24" t="s">
        <v>33</v>
      </c>
      <c r="F145" s="24" t="s">
        <v>33</v>
      </c>
      <c r="G145" s="35" t="n">
        <v>2010</v>
      </c>
      <c r="H145" s="36" t="n">
        <v>33416.66</v>
      </c>
      <c r="I145" s="41"/>
      <c r="J145" s="31" t="s">
        <v>40</v>
      </c>
      <c r="K145" s="37" t="s">
        <v>92</v>
      </c>
      <c r="L145" s="31" t="s">
        <v>40</v>
      </c>
      <c r="M145" s="31" t="s">
        <v>40</v>
      </c>
      <c r="N145" s="31" t="s">
        <v>40</v>
      </c>
      <c r="O145" s="30" t="n">
        <v>139</v>
      </c>
      <c r="P145" s="31" t="s">
        <v>40</v>
      </c>
      <c r="Q145" s="31" t="s">
        <v>40</v>
      </c>
      <c r="R145" s="31" t="s">
        <v>40</v>
      </c>
      <c r="S145" s="31" t="s">
        <v>40</v>
      </c>
      <c r="T145" s="31" t="s">
        <v>40</v>
      </c>
      <c r="U145" s="31" t="s">
        <v>40</v>
      </c>
      <c r="V145" s="31" t="s">
        <v>40</v>
      </c>
      <c r="W145" s="31" t="s">
        <v>40</v>
      </c>
      <c r="X145" s="31" t="s">
        <v>40</v>
      </c>
      <c r="Y145" s="31" t="s">
        <v>40</v>
      </c>
      <c r="Z145" s="31" t="s">
        <v>40</v>
      </c>
      <c r="AA145" s="24" t="s">
        <v>33</v>
      </c>
    </row>
    <row r="146" s="33" customFormat="true" ht="39.95" hidden="false" customHeight="true" outlineLevel="0" collapsed="false">
      <c r="A146" s="21" t="n">
        <v>140</v>
      </c>
      <c r="B146" s="34" t="s">
        <v>246</v>
      </c>
      <c r="C146" s="35" t="s">
        <v>240</v>
      </c>
      <c r="D146" s="31" t="s">
        <v>40</v>
      </c>
      <c r="E146" s="24" t="s">
        <v>33</v>
      </c>
      <c r="F146" s="24" t="s">
        <v>33</v>
      </c>
      <c r="G146" s="35" t="n">
        <v>2009</v>
      </c>
      <c r="H146" s="36" t="n">
        <v>79043.52</v>
      </c>
      <c r="I146" s="41"/>
      <c r="J146" s="31" t="s">
        <v>40</v>
      </c>
      <c r="K146" s="37" t="s">
        <v>104</v>
      </c>
      <c r="L146" s="31" t="s">
        <v>40</v>
      </c>
      <c r="M146" s="31" t="s">
        <v>40</v>
      </c>
      <c r="N146" s="31" t="s">
        <v>40</v>
      </c>
      <c r="O146" s="30" t="n">
        <v>140</v>
      </c>
      <c r="P146" s="31" t="s">
        <v>40</v>
      </c>
      <c r="Q146" s="31" t="s">
        <v>40</v>
      </c>
      <c r="R146" s="31" t="s">
        <v>40</v>
      </c>
      <c r="S146" s="31" t="s">
        <v>40</v>
      </c>
      <c r="T146" s="31" t="s">
        <v>40</v>
      </c>
      <c r="U146" s="31" t="s">
        <v>40</v>
      </c>
      <c r="V146" s="31" t="s">
        <v>40</v>
      </c>
      <c r="W146" s="31" t="s">
        <v>40</v>
      </c>
      <c r="X146" s="31" t="s">
        <v>40</v>
      </c>
      <c r="Y146" s="31" t="s">
        <v>40</v>
      </c>
      <c r="Z146" s="31" t="s">
        <v>40</v>
      </c>
      <c r="AA146" s="24" t="s">
        <v>33</v>
      </c>
    </row>
    <row r="147" s="33" customFormat="true" ht="39.95" hidden="false" customHeight="true" outlineLevel="0" collapsed="false">
      <c r="A147" s="21" t="n">
        <v>141</v>
      </c>
      <c r="B147" s="34" t="s">
        <v>247</v>
      </c>
      <c r="C147" s="35" t="s">
        <v>240</v>
      </c>
      <c r="D147" s="31" t="s">
        <v>40</v>
      </c>
      <c r="E147" s="24" t="s">
        <v>33</v>
      </c>
      <c r="F147" s="24" t="s">
        <v>33</v>
      </c>
      <c r="G147" s="35" t="n">
        <v>2009</v>
      </c>
      <c r="H147" s="36" t="n">
        <v>29848.4</v>
      </c>
      <c r="I147" s="41"/>
      <c r="J147" s="31" t="s">
        <v>40</v>
      </c>
      <c r="K147" s="37" t="s">
        <v>124</v>
      </c>
      <c r="L147" s="31" t="s">
        <v>40</v>
      </c>
      <c r="M147" s="31" t="s">
        <v>40</v>
      </c>
      <c r="N147" s="31" t="s">
        <v>40</v>
      </c>
      <c r="O147" s="30" t="n">
        <v>141</v>
      </c>
      <c r="P147" s="31" t="s">
        <v>40</v>
      </c>
      <c r="Q147" s="31" t="s">
        <v>40</v>
      </c>
      <c r="R147" s="31" t="s">
        <v>40</v>
      </c>
      <c r="S147" s="31" t="s">
        <v>40</v>
      </c>
      <c r="T147" s="31" t="s">
        <v>40</v>
      </c>
      <c r="U147" s="31" t="s">
        <v>40</v>
      </c>
      <c r="V147" s="31" t="s">
        <v>40</v>
      </c>
      <c r="W147" s="31" t="s">
        <v>40</v>
      </c>
      <c r="X147" s="31" t="s">
        <v>40</v>
      </c>
      <c r="Y147" s="31" t="s">
        <v>40</v>
      </c>
      <c r="Z147" s="31" t="s">
        <v>40</v>
      </c>
      <c r="AA147" s="24" t="s">
        <v>33</v>
      </c>
    </row>
    <row r="148" s="33" customFormat="true" ht="39.95" hidden="false" customHeight="true" outlineLevel="0" collapsed="false">
      <c r="A148" s="21" t="n">
        <v>142</v>
      </c>
      <c r="B148" s="34" t="s">
        <v>248</v>
      </c>
      <c r="C148" s="35" t="s">
        <v>46</v>
      </c>
      <c r="D148" s="35" t="s">
        <v>32</v>
      </c>
      <c r="E148" s="24" t="s">
        <v>33</v>
      </c>
      <c r="F148" s="24" t="s">
        <v>33</v>
      </c>
      <c r="G148" s="35" t="n">
        <v>2010</v>
      </c>
      <c r="H148" s="36" t="n">
        <v>20000</v>
      </c>
      <c r="I148" s="41"/>
      <c r="J148" s="31" t="s">
        <v>40</v>
      </c>
      <c r="K148" s="37" t="s">
        <v>127</v>
      </c>
      <c r="L148" s="31" t="s">
        <v>40</v>
      </c>
      <c r="M148" s="31" t="s">
        <v>40</v>
      </c>
      <c r="N148" s="31" t="s">
        <v>40</v>
      </c>
      <c r="O148" s="30" t="n">
        <v>142</v>
      </c>
      <c r="P148" s="31" t="s">
        <v>40</v>
      </c>
      <c r="Q148" s="31" t="s">
        <v>40</v>
      </c>
      <c r="R148" s="31" t="s">
        <v>40</v>
      </c>
      <c r="S148" s="31" t="s">
        <v>40</v>
      </c>
      <c r="T148" s="31" t="s">
        <v>40</v>
      </c>
      <c r="U148" s="31" t="s">
        <v>40</v>
      </c>
      <c r="V148" s="31" t="s">
        <v>40</v>
      </c>
      <c r="W148" s="31" t="s">
        <v>40</v>
      </c>
      <c r="X148" s="31" t="s">
        <v>40</v>
      </c>
      <c r="Y148" s="31" t="s">
        <v>40</v>
      </c>
      <c r="Z148" s="31" t="s">
        <v>40</v>
      </c>
      <c r="AA148" s="24" t="s">
        <v>33</v>
      </c>
    </row>
    <row r="149" s="33" customFormat="true" ht="39.95" hidden="false" customHeight="true" outlineLevel="0" collapsed="false">
      <c r="A149" s="21" t="n">
        <v>143</v>
      </c>
      <c r="B149" s="34" t="s">
        <v>249</v>
      </c>
      <c r="C149" s="35" t="s">
        <v>46</v>
      </c>
      <c r="D149" s="35" t="s">
        <v>32</v>
      </c>
      <c r="E149" s="24" t="s">
        <v>33</v>
      </c>
      <c r="F149" s="24" t="s">
        <v>33</v>
      </c>
      <c r="G149" s="35" t="n">
        <v>2011</v>
      </c>
      <c r="H149" s="36" t="n">
        <v>862922.28</v>
      </c>
      <c r="I149" s="41"/>
      <c r="J149" s="31" t="s">
        <v>40</v>
      </c>
      <c r="K149" s="37" t="s">
        <v>121</v>
      </c>
      <c r="L149" s="31" t="s">
        <v>40</v>
      </c>
      <c r="M149" s="31" t="s">
        <v>40</v>
      </c>
      <c r="N149" s="31" t="s">
        <v>40</v>
      </c>
      <c r="O149" s="30" t="n">
        <v>143</v>
      </c>
      <c r="P149" s="31" t="s">
        <v>40</v>
      </c>
      <c r="Q149" s="31" t="s">
        <v>40</v>
      </c>
      <c r="R149" s="31" t="s">
        <v>40</v>
      </c>
      <c r="S149" s="31" t="s">
        <v>40</v>
      </c>
      <c r="T149" s="31" t="s">
        <v>40</v>
      </c>
      <c r="U149" s="31" t="s">
        <v>40</v>
      </c>
      <c r="V149" s="31" t="s">
        <v>40</v>
      </c>
      <c r="W149" s="31" t="s">
        <v>40</v>
      </c>
      <c r="X149" s="31" t="s">
        <v>40</v>
      </c>
      <c r="Y149" s="31" t="s">
        <v>40</v>
      </c>
      <c r="Z149" s="31" t="s">
        <v>40</v>
      </c>
      <c r="AA149" s="24" t="s">
        <v>33</v>
      </c>
    </row>
    <row r="150" s="33" customFormat="true" ht="39.95" hidden="false" customHeight="true" outlineLevel="0" collapsed="false">
      <c r="A150" s="21" t="n">
        <v>144</v>
      </c>
      <c r="B150" s="34" t="s">
        <v>250</v>
      </c>
      <c r="C150" s="35" t="s">
        <v>46</v>
      </c>
      <c r="D150" s="35" t="s">
        <v>32</v>
      </c>
      <c r="E150" s="24" t="s">
        <v>33</v>
      </c>
      <c r="F150" s="24" t="s">
        <v>33</v>
      </c>
      <c r="G150" s="35" t="n">
        <v>2011</v>
      </c>
      <c r="H150" s="36" t="n">
        <v>19679.16</v>
      </c>
      <c r="I150" s="41"/>
      <c r="J150" s="31" t="s">
        <v>40</v>
      </c>
      <c r="K150" s="37" t="s">
        <v>124</v>
      </c>
      <c r="L150" s="31" t="s">
        <v>40</v>
      </c>
      <c r="M150" s="31" t="s">
        <v>40</v>
      </c>
      <c r="N150" s="31" t="s">
        <v>40</v>
      </c>
      <c r="O150" s="30" t="n">
        <v>144</v>
      </c>
      <c r="P150" s="31" t="s">
        <v>40</v>
      </c>
      <c r="Q150" s="31" t="s">
        <v>40</v>
      </c>
      <c r="R150" s="31" t="s">
        <v>40</v>
      </c>
      <c r="S150" s="31" t="s">
        <v>40</v>
      </c>
      <c r="T150" s="31" t="s">
        <v>40</v>
      </c>
      <c r="U150" s="31" t="s">
        <v>40</v>
      </c>
      <c r="V150" s="31" t="s">
        <v>40</v>
      </c>
      <c r="W150" s="31" t="s">
        <v>40</v>
      </c>
      <c r="X150" s="31" t="s">
        <v>40</v>
      </c>
      <c r="Y150" s="31" t="s">
        <v>40</v>
      </c>
      <c r="Z150" s="31" t="s">
        <v>40</v>
      </c>
      <c r="AA150" s="49" t="s">
        <v>33</v>
      </c>
    </row>
    <row r="151" s="33" customFormat="true" ht="39.95" hidden="false" customHeight="true" outlineLevel="0" collapsed="false">
      <c r="A151" s="21" t="n">
        <v>145</v>
      </c>
      <c r="B151" s="50" t="s">
        <v>251</v>
      </c>
      <c r="C151" s="35" t="s">
        <v>46</v>
      </c>
      <c r="D151" s="35" t="s">
        <v>32</v>
      </c>
      <c r="E151" s="24" t="s">
        <v>33</v>
      </c>
      <c r="F151" s="24" t="s">
        <v>33</v>
      </c>
      <c r="G151" s="35" t="n">
        <v>2014</v>
      </c>
      <c r="H151" s="36" t="n">
        <v>1239499.69</v>
      </c>
      <c r="I151" s="41"/>
      <c r="J151" s="38" t="s">
        <v>252</v>
      </c>
      <c r="K151" s="37" t="s">
        <v>36</v>
      </c>
      <c r="L151" s="51" t="s">
        <v>37</v>
      </c>
      <c r="M151" s="51" t="s">
        <v>47</v>
      </c>
      <c r="N151" s="51" t="s">
        <v>253</v>
      </c>
      <c r="O151" s="30" t="n">
        <v>145</v>
      </c>
      <c r="P151" s="31" t="s">
        <v>40</v>
      </c>
      <c r="Q151" s="31" t="s">
        <v>40</v>
      </c>
      <c r="R151" s="52" t="s">
        <v>254</v>
      </c>
      <c r="S151" s="52" t="s">
        <v>255</v>
      </c>
      <c r="T151" s="52" t="s">
        <v>255</v>
      </c>
      <c r="U151" s="52" t="s">
        <v>255</v>
      </c>
      <c r="V151" s="52" t="s">
        <v>35</v>
      </c>
      <c r="W151" s="52" t="s">
        <v>255</v>
      </c>
      <c r="X151" s="31" t="s">
        <v>40</v>
      </c>
      <c r="Y151" s="31" t="s">
        <v>40</v>
      </c>
      <c r="Z151" s="31" t="s">
        <v>40</v>
      </c>
      <c r="AA151" s="49" t="s">
        <v>33</v>
      </c>
    </row>
    <row r="152" s="33" customFormat="true" ht="39.95" hidden="false" customHeight="true" outlineLevel="0" collapsed="false">
      <c r="A152" s="21" t="n">
        <v>146</v>
      </c>
      <c r="B152" s="45" t="s">
        <v>256</v>
      </c>
      <c r="C152" s="46" t="s">
        <v>46</v>
      </c>
      <c r="D152" s="46" t="s">
        <v>32</v>
      </c>
      <c r="E152" s="53" t="s">
        <v>33</v>
      </c>
      <c r="F152" s="24" t="s">
        <v>33</v>
      </c>
      <c r="G152" s="46" t="n">
        <v>2013</v>
      </c>
      <c r="H152" s="54" t="n">
        <v>292027.3</v>
      </c>
      <c r="I152" s="41"/>
      <c r="J152" s="31" t="s">
        <v>40</v>
      </c>
      <c r="K152" s="37" t="s">
        <v>145</v>
      </c>
      <c r="L152" s="31" t="s">
        <v>40</v>
      </c>
      <c r="M152" s="31" t="s">
        <v>40</v>
      </c>
      <c r="N152" s="31" t="s">
        <v>40</v>
      </c>
      <c r="O152" s="30" t="n">
        <v>146</v>
      </c>
      <c r="P152" s="31" t="s">
        <v>40</v>
      </c>
      <c r="Q152" s="31" t="s">
        <v>40</v>
      </c>
      <c r="R152" s="31" t="s">
        <v>40</v>
      </c>
      <c r="S152" s="31" t="s">
        <v>40</v>
      </c>
      <c r="T152" s="31" t="s">
        <v>40</v>
      </c>
      <c r="U152" s="31" t="s">
        <v>40</v>
      </c>
      <c r="V152" s="31" t="s">
        <v>40</v>
      </c>
      <c r="W152" s="31" t="s">
        <v>40</v>
      </c>
      <c r="X152" s="31" t="s">
        <v>40</v>
      </c>
      <c r="Y152" s="31" t="s">
        <v>40</v>
      </c>
      <c r="Z152" s="31" t="s">
        <v>40</v>
      </c>
      <c r="AA152" s="49" t="s">
        <v>33</v>
      </c>
    </row>
    <row r="153" s="33" customFormat="true" ht="39.95" hidden="false" customHeight="true" outlineLevel="0" collapsed="false">
      <c r="A153" s="21" t="n">
        <v>147</v>
      </c>
      <c r="B153" s="45" t="s">
        <v>257</v>
      </c>
      <c r="C153" s="46" t="s">
        <v>46</v>
      </c>
      <c r="D153" s="46" t="s">
        <v>134</v>
      </c>
      <c r="E153" s="53" t="s">
        <v>33</v>
      </c>
      <c r="F153" s="24" t="s">
        <v>33</v>
      </c>
      <c r="G153" s="46" t="n">
        <v>2016</v>
      </c>
      <c r="H153" s="54" t="n">
        <v>1130734.73</v>
      </c>
      <c r="I153" s="41"/>
      <c r="J153" s="31" t="s">
        <v>40</v>
      </c>
      <c r="K153" s="37" t="s">
        <v>258</v>
      </c>
      <c r="L153" s="31" t="s">
        <v>40</v>
      </c>
      <c r="M153" s="31" t="s">
        <v>40</v>
      </c>
      <c r="N153" s="31" t="s">
        <v>40</v>
      </c>
      <c r="O153" s="30" t="n">
        <v>147</v>
      </c>
      <c r="P153" s="31" t="s">
        <v>40</v>
      </c>
      <c r="Q153" s="31" t="s">
        <v>40</v>
      </c>
      <c r="R153" s="31" t="s">
        <v>40</v>
      </c>
      <c r="S153" s="31" t="s">
        <v>40</v>
      </c>
      <c r="T153" s="31" t="s">
        <v>40</v>
      </c>
      <c r="U153" s="31" t="s">
        <v>40</v>
      </c>
      <c r="V153" s="31" t="s">
        <v>40</v>
      </c>
      <c r="W153" s="31" t="s">
        <v>40</v>
      </c>
      <c r="X153" s="31" t="s">
        <v>40</v>
      </c>
      <c r="Y153" s="31" t="s">
        <v>40</v>
      </c>
      <c r="Z153" s="31" t="s">
        <v>40</v>
      </c>
      <c r="AA153" s="49" t="s">
        <v>33</v>
      </c>
    </row>
    <row r="154" s="62" customFormat="true" ht="17.25" hidden="false" customHeight="true" outlineLevel="0" collapsed="false">
      <c r="A154" s="55" t="s">
        <v>259</v>
      </c>
      <c r="B154" s="55"/>
      <c r="C154" s="55"/>
      <c r="D154" s="55"/>
      <c r="E154" s="55"/>
      <c r="F154" s="55"/>
      <c r="G154" s="55"/>
      <c r="H154" s="56" t="n">
        <f aca="false">SUM(H7:H153)</f>
        <v>66884561.52</v>
      </c>
      <c r="I154" s="57"/>
      <c r="J154" s="58"/>
      <c r="K154" s="59"/>
      <c r="L154" s="59"/>
      <c r="M154" s="59"/>
      <c r="N154" s="59"/>
      <c r="O154" s="60"/>
      <c r="P154" s="60"/>
      <c r="Q154" s="60"/>
      <c r="R154" s="60"/>
      <c r="S154" s="60"/>
      <c r="T154" s="60"/>
      <c r="U154" s="60"/>
      <c r="V154" s="60"/>
      <c r="W154" s="60"/>
      <c r="X154" s="61"/>
      <c r="Y154" s="61"/>
      <c r="Z154" s="61"/>
      <c r="AA154" s="61"/>
    </row>
    <row r="155" s="64" customFormat="true" ht="15" hidden="false" customHeight="true" outlineLevel="0" collapsed="false">
      <c r="A155" s="63" t="s">
        <v>260</v>
      </c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</row>
    <row r="156" s="71" customFormat="true" ht="45.75" hidden="false" customHeight="true" outlineLevel="0" collapsed="false">
      <c r="A156" s="65" t="n">
        <v>1</v>
      </c>
      <c r="B156" s="65" t="s">
        <v>261</v>
      </c>
      <c r="C156" s="66" t="s">
        <v>262</v>
      </c>
      <c r="D156" s="66" t="s">
        <v>32</v>
      </c>
      <c r="E156" s="66" t="s">
        <v>33</v>
      </c>
      <c r="F156" s="66" t="s">
        <v>33</v>
      </c>
      <c r="G156" s="66" t="n">
        <v>1972</v>
      </c>
      <c r="H156" s="67" t="n">
        <v>1203157.37</v>
      </c>
      <c r="I156" s="68" t="s">
        <v>34</v>
      </c>
      <c r="J156" s="69" t="s">
        <v>263</v>
      </c>
      <c r="K156" s="66" t="s">
        <v>264</v>
      </c>
      <c r="L156" s="66" t="s">
        <v>265</v>
      </c>
      <c r="M156" s="66" t="s">
        <v>266</v>
      </c>
      <c r="N156" s="66" t="s">
        <v>267</v>
      </c>
      <c r="O156" s="66" t="n">
        <v>1</v>
      </c>
      <c r="P156" s="66" t="s">
        <v>268</v>
      </c>
      <c r="Q156" s="66" t="s">
        <v>268</v>
      </c>
      <c r="R156" s="66" t="s">
        <v>269</v>
      </c>
      <c r="S156" s="66" t="s">
        <v>269</v>
      </c>
      <c r="T156" s="66" t="s">
        <v>269</v>
      </c>
      <c r="U156" s="66" t="s">
        <v>269</v>
      </c>
      <c r="V156" s="66" t="s">
        <v>268</v>
      </c>
      <c r="W156" s="66" t="s">
        <v>269</v>
      </c>
      <c r="X156" s="70" t="n">
        <v>773</v>
      </c>
      <c r="Y156" s="70" t="n">
        <v>2</v>
      </c>
      <c r="Z156" s="70" t="s">
        <v>32</v>
      </c>
      <c r="AA156" s="70" t="s">
        <v>32</v>
      </c>
    </row>
    <row r="157" s="64" customFormat="true" ht="15.75" hidden="false" customHeight="true" outlineLevel="0" collapsed="false">
      <c r="A157" s="72" t="s">
        <v>259</v>
      </c>
      <c r="B157" s="72"/>
      <c r="C157" s="72"/>
      <c r="D157" s="72"/>
      <c r="E157" s="72"/>
      <c r="F157" s="72"/>
      <c r="G157" s="72"/>
      <c r="H157" s="73" t="n">
        <f aca="false">H156</f>
        <v>1203157.37</v>
      </c>
      <c r="I157" s="74"/>
    </row>
    <row r="158" s="79" customFormat="true" ht="15.75" hidden="false" customHeight="true" outlineLevel="0" collapsed="false">
      <c r="A158" s="75" t="s">
        <v>270</v>
      </c>
      <c r="B158" s="76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8"/>
    </row>
    <row r="159" s="71" customFormat="true" ht="68.25" hidden="false" customHeight="true" outlineLevel="0" collapsed="false">
      <c r="A159" s="65" t="n">
        <v>1</v>
      </c>
      <c r="B159" s="65" t="s">
        <v>271</v>
      </c>
      <c r="C159" s="66" t="s">
        <v>272</v>
      </c>
      <c r="D159" s="66" t="s">
        <v>32</v>
      </c>
      <c r="E159" s="66" t="s">
        <v>33</v>
      </c>
      <c r="F159" s="66" t="s">
        <v>33</v>
      </c>
      <c r="G159" s="31" t="s">
        <v>40</v>
      </c>
      <c r="H159" s="31" t="s">
        <v>40</v>
      </c>
      <c r="I159" s="68" t="s">
        <v>34</v>
      </c>
      <c r="J159" s="31" t="s">
        <v>40</v>
      </c>
      <c r="K159" s="66" t="s">
        <v>273</v>
      </c>
      <c r="L159" s="66" t="s">
        <v>37</v>
      </c>
      <c r="M159" s="66" t="s">
        <v>274</v>
      </c>
      <c r="N159" s="66" t="s">
        <v>275</v>
      </c>
      <c r="O159" s="66" t="n">
        <v>1</v>
      </c>
      <c r="P159" s="66" t="s">
        <v>268</v>
      </c>
      <c r="Q159" s="66" t="s">
        <v>268</v>
      </c>
      <c r="R159" s="66" t="s">
        <v>269</v>
      </c>
      <c r="S159" s="66" t="s">
        <v>269</v>
      </c>
      <c r="T159" s="66" t="s">
        <v>269</v>
      </c>
      <c r="U159" s="66" t="s">
        <v>269</v>
      </c>
      <c r="V159" s="66" t="s">
        <v>268</v>
      </c>
      <c r="W159" s="66" t="s">
        <v>269</v>
      </c>
      <c r="X159" s="70" t="n">
        <v>56</v>
      </c>
      <c r="Y159" s="70" t="n">
        <v>1</v>
      </c>
      <c r="Z159" s="70" t="s">
        <v>32</v>
      </c>
      <c r="AA159" s="70" t="s">
        <v>33</v>
      </c>
    </row>
    <row r="160" s="64" customFormat="true" ht="15.75" hidden="false" customHeight="true" outlineLevel="0" collapsed="false">
      <c r="A160" s="80" t="s">
        <v>259</v>
      </c>
      <c r="B160" s="80"/>
      <c r="C160" s="80"/>
      <c r="D160" s="80"/>
      <c r="E160" s="80"/>
      <c r="F160" s="80"/>
      <c r="G160" s="80"/>
      <c r="H160" s="81" t="s">
        <v>276</v>
      </c>
    </row>
    <row r="161" s="64" customFormat="true" ht="15.75" hidden="false" customHeight="true" outlineLevel="0" collapsed="false">
      <c r="A161" s="63" t="s">
        <v>277</v>
      </c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</row>
    <row r="162" s="71" customFormat="true" ht="55.5" hidden="false" customHeight="true" outlineLevel="0" collapsed="false">
      <c r="A162" s="82" t="n">
        <v>1</v>
      </c>
      <c r="B162" s="82" t="s">
        <v>261</v>
      </c>
      <c r="C162" s="83" t="s">
        <v>272</v>
      </c>
      <c r="D162" s="83" t="s">
        <v>32</v>
      </c>
      <c r="E162" s="83" t="s">
        <v>33</v>
      </c>
      <c r="F162" s="83" t="s">
        <v>33</v>
      </c>
      <c r="G162" s="84" t="n">
        <v>1959</v>
      </c>
      <c r="H162" s="67" t="n">
        <v>130234</v>
      </c>
      <c r="I162" s="68" t="s">
        <v>34</v>
      </c>
      <c r="J162" s="85" t="s">
        <v>278</v>
      </c>
      <c r="K162" s="66" t="s">
        <v>279</v>
      </c>
      <c r="L162" s="66" t="s">
        <v>265</v>
      </c>
      <c r="M162" s="66" t="s">
        <v>280</v>
      </c>
      <c r="N162" s="66" t="s">
        <v>281</v>
      </c>
      <c r="O162" s="66" t="n">
        <v>1</v>
      </c>
      <c r="P162" s="66" t="s">
        <v>268</v>
      </c>
      <c r="Q162" s="66" t="s">
        <v>268</v>
      </c>
      <c r="R162" s="66" t="s">
        <v>282</v>
      </c>
      <c r="S162" s="66" t="s">
        <v>282</v>
      </c>
      <c r="T162" s="66" t="s">
        <v>282</v>
      </c>
      <c r="U162" s="66" t="s">
        <v>269</v>
      </c>
      <c r="V162" s="66" t="s">
        <v>268</v>
      </c>
      <c r="W162" s="66" t="s">
        <v>269</v>
      </c>
      <c r="X162" s="70" t="n">
        <v>540</v>
      </c>
      <c r="Y162" s="70" t="n">
        <v>1</v>
      </c>
      <c r="Z162" s="70" t="s">
        <v>32</v>
      </c>
      <c r="AA162" s="70" t="s">
        <v>33</v>
      </c>
    </row>
    <row r="163" s="64" customFormat="true" ht="15.75" hidden="false" customHeight="true" outlineLevel="0" collapsed="false">
      <c r="A163" s="72" t="s">
        <v>259</v>
      </c>
      <c r="B163" s="72"/>
      <c r="C163" s="72"/>
      <c r="D163" s="72"/>
      <c r="E163" s="72"/>
      <c r="F163" s="72"/>
      <c r="G163" s="72"/>
      <c r="H163" s="86" t="n">
        <f aca="false">H162</f>
        <v>130234</v>
      </c>
      <c r="I163" s="87"/>
    </row>
    <row r="164" s="64" customFormat="true" ht="15.75" hidden="false" customHeight="true" outlineLevel="0" collapsed="false">
      <c r="A164" s="63" t="s">
        <v>283</v>
      </c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</row>
    <row r="165" s="71" customFormat="true" ht="48" hidden="false" customHeight="true" outlineLevel="0" collapsed="false">
      <c r="A165" s="65" t="n">
        <v>1</v>
      </c>
      <c r="B165" s="65" t="s">
        <v>284</v>
      </c>
      <c r="C165" s="66" t="s">
        <v>262</v>
      </c>
      <c r="D165" s="66" t="s">
        <v>285</v>
      </c>
      <c r="E165" s="66" t="s">
        <v>286</v>
      </c>
      <c r="F165" s="66" t="s">
        <v>287</v>
      </c>
      <c r="G165" s="88" t="n">
        <v>1950</v>
      </c>
      <c r="H165" s="67" t="n">
        <v>132200</v>
      </c>
      <c r="I165" s="68" t="s">
        <v>34</v>
      </c>
      <c r="J165" s="89" t="s">
        <v>288</v>
      </c>
      <c r="K165" s="66" t="s">
        <v>289</v>
      </c>
      <c r="L165" s="66" t="s">
        <v>290</v>
      </c>
      <c r="M165" s="66" t="s">
        <v>291</v>
      </c>
      <c r="N165" s="66" t="s">
        <v>292</v>
      </c>
      <c r="O165" s="66" t="n">
        <v>1</v>
      </c>
      <c r="P165" s="66" t="s">
        <v>293</v>
      </c>
      <c r="Q165" s="66"/>
      <c r="R165" s="66" t="s">
        <v>197</v>
      </c>
      <c r="S165" s="66" t="s">
        <v>269</v>
      </c>
      <c r="T165" s="66" t="s">
        <v>269</v>
      </c>
      <c r="U165" s="66" t="s">
        <v>269</v>
      </c>
      <c r="V165" s="66" t="s">
        <v>268</v>
      </c>
      <c r="W165" s="66" t="s">
        <v>269</v>
      </c>
      <c r="X165" s="70" t="n">
        <v>191.3</v>
      </c>
      <c r="Y165" s="70" t="n">
        <v>1</v>
      </c>
      <c r="Z165" s="70" t="s">
        <v>294</v>
      </c>
      <c r="AA165" s="70" t="s">
        <v>286</v>
      </c>
    </row>
    <row r="166" s="64" customFormat="true" ht="13.5" hidden="false" customHeight="false" outlineLevel="0" collapsed="false">
      <c r="A166" s="72" t="s">
        <v>259</v>
      </c>
      <c r="B166" s="72"/>
      <c r="C166" s="72"/>
      <c r="D166" s="72"/>
      <c r="E166" s="72"/>
      <c r="F166" s="72"/>
      <c r="G166" s="72"/>
      <c r="H166" s="86" t="n">
        <f aca="false">H165</f>
        <v>132200</v>
      </c>
      <c r="I166" s="87"/>
    </row>
    <row r="167" s="64" customFormat="true" ht="13.5" hidden="false" customHeight="false" outlineLevel="0" collapsed="false">
      <c r="A167" s="63" t="s">
        <v>295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</row>
    <row r="168" s="71" customFormat="true" ht="54.75" hidden="false" customHeight="true" outlineLevel="0" collapsed="false">
      <c r="A168" s="65" t="n">
        <v>1</v>
      </c>
      <c r="B168" s="65" t="s">
        <v>296</v>
      </c>
      <c r="C168" s="66" t="s">
        <v>297</v>
      </c>
      <c r="D168" s="66" t="s">
        <v>285</v>
      </c>
      <c r="E168" s="66" t="s">
        <v>286</v>
      </c>
      <c r="F168" s="66" t="s">
        <v>286</v>
      </c>
      <c r="G168" s="88" t="n">
        <v>1985</v>
      </c>
      <c r="H168" s="90" t="n">
        <v>446200</v>
      </c>
      <c r="I168" s="91" t="s">
        <v>34</v>
      </c>
      <c r="J168" s="92" t="s">
        <v>298</v>
      </c>
      <c r="K168" s="66" t="s">
        <v>299</v>
      </c>
      <c r="L168" s="93" t="s">
        <v>300</v>
      </c>
      <c r="M168" s="93" t="s">
        <v>301</v>
      </c>
      <c r="N168" s="93" t="s">
        <v>302</v>
      </c>
      <c r="O168" s="66" t="n">
        <v>1</v>
      </c>
      <c r="P168" s="66" t="s">
        <v>303</v>
      </c>
      <c r="Q168" s="66" t="s">
        <v>304</v>
      </c>
      <c r="R168" s="66" t="s">
        <v>305</v>
      </c>
      <c r="S168" s="66" t="s">
        <v>197</v>
      </c>
      <c r="T168" s="66" t="s">
        <v>306</v>
      </c>
      <c r="U168" s="66" t="s">
        <v>306</v>
      </c>
      <c r="V168" s="66" t="s">
        <v>268</v>
      </c>
      <c r="W168" s="66" t="s">
        <v>306</v>
      </c>
      <c r="X168" s="70" t="s">
        <v>307</v>
      </c>
      <c r="Y168" s="70" t="n">
        <v>1</v>
      </c>
      <c r="Z168" s="70" t="s">
        <v>287</v>
      </c>
      <c r="AA168" s="70" t="s">
        <v>308</v>
      </c>
    </row>
    <row r="169" s="71" customFormat="true" ht="13.5" hidden="false" customHeight="true" outlineLevel="0" collapsed="false">
      <c r="A169" s="55" t="s">
        <v>259</v>
      </c>
      <c r="B169" s="55"/>
      <c r="C169" s="55"/>
      <c r="D169" s="55"/>
      <c r="E169" s="55"/>
      <c r="F169" s="55"/>
      <c r="G169" s="55"/>
      <c r="H169" s="94" t="n">
        <f aca="false">H168</f>
        <v>446200</v>
      </c>
      <c r="J169" s="95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7"/>
      <c r="Y169" s="97"/>
      <c r="Z169" s="97"/>
      <c r="AA169" s="97"/>
    </row>
    <row r="170" s="64" customFormat="true" ht="13.5" hidden="false" customHeight="false" outlineLevel="0" collapsed="false">
      <c r="A170" s="63" t="s">
        <v>309</v>
      </c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</row>
    <row r="171" s="104" customFormat="true" ht="46.5" hidden="false" customHeight="true" outlineLevel="0" collapsed="false">
      <c r="A171" s="98" t="n">
        <v>1</v>
      </c>
      <c r="B171" s="98" t="s">
        <v>310</v>
      </c>
      <c r="C171" s="99" t="s">
        <v>311</v>
      </c>
      <c r="D171" s="99" t="s">
        <v>32</v>
      </c>
      <c r="E171" s="99" t="s">
        <v>33</v>
      </c>
      <c r="F171" s="99" t="s">
        <v>33</v>
      </c>
      <c r="G171" s="100" t="n">
        <v>1955</v>
      </c>
      <c r="H171" s="101" t="n">
        <v>117026.64</v>
      </c>
      <c r="I171" s="102" t="s">
        <v>34</v>
      </c>
      <c r="J171" s="103" t="s">
        <v>312</v>
      </c>
      <c r="K171" s="99" t="s">
        <v>313</v>
      </c>
      <c r="L171" s="99" t="s">
        <v>314</v>
      </c>
      <c r="M171" s="99" t="s">
        <v>47</v>
      </c>
      <c r="N171" s="99" t="s">
        <v>315</v>
      </c>
      <c r="O171" s="99" t="n">
        <v>1</v>
      </c>
      <c r="P171" s="104" t="s">
        <v>35</v>
      </c>
      <c r="Q171" s="99" t="s">
        <v>35</v>
      </c>
      <c r="R171" s="99" t="s">
        <v>316</v>
      </c>
      <c r="S171" s="99" t="s">
        <v>306</v>
      </c>
      <c r="T171" s="99" t="s">
        <v>306</v>
      </c>
      <c r="U171" s="99" t="s">
        <v>306</v>
      </c>
      <c r="V171" s="99" t="s">
        <v>268</v>
      </c>
      <c r="W171" s="99" t="s">
        <v>197</v>
      </c>
      <c r="X171" s="99" t="n">
        <v>273</v>
      </c>
      <c r="Y171" s="99" t="n">
        <v>2</v>
      </c>
      <c r="Z171" s="99" t="s">
        <v>317</v>
      </c>
      <c r="AA171" s="99" t="s">
        <v>33</v>
      </c>
    </row>
    <row r="172" s="104" customFormat="true" ht="39.95" hidden="false" customHeight="true" outlineLevel="0" collapsed="false">
      <c r="A172" s="105" t="n">
        <v>2</v>
      </c>
      <c r="B172" s="106" t="s">
        <v>318</v>
      </c>
      <c r="C172" s="107" t="s">
        <v>319</v>
      </c>
      <c r="D172" s="107" t="s">
        <v>32</v>
      </c>
      <c r="E172" s="107" t="s">
        <v>116</v>
      </c>
      <c r="F172" s="107" t="s">
        <v>33</v>
      </c>
      <c r="G172" s="108" t="n">
        <v>2008</v>
      </c>
      <c r="H172" s="109" t="n">
        <v>2963250.78</v>
      </c>
      <c r="I172" s="110" t="s">
        <v>34</v>
      </c>
      <c r="J172" s="111" t="s">
        <v>320</v>
      </c>
      <c r="K172" s="107" t="s">
        <v>321</v>
      </c>
      <c r="L172" s="107" t="str">
        <f aca="false">L171</f>
        <v>cegła pełna, kamień ocieplanie-styropian, tynk silikatowy</v>
      </c>
      <c r="M172" s="107" t="s">
        <v>322</v>
      </c>
      <c r="N172" s="107" t="s">
        <v>323</v>
      </c>
      <c r="O172" s="107" t="n">
        <v>2</v>
      </c>
      <c r="P172" s="107" t="s">
        <v>35</v>
      </c>
      <c r="Q172" s="107" t="s">
        <v>35</v>
      </c>
      <c r="R172" s="107" t="s">
        <v>254</v>
      </c>
      <c r="S172" s="107" t="s">
        <v>306</v>
      </c>
      <c r="T172" s="107" t="s">
        <v>306</v>
      </c>
      <c r="U172" s="107" t="s">
        <v>306</v>
      </c>
      <c r="V172" s="107" t="s">
        <v>268</v>
      </c>
      <c r="W172" s="107" t="s">
        <v>306</v>
      </c>
      <c r="X172" s="107" t="n">
        <v>763.5</v>
      </c>
      <c r="Y172" s="107" t="n">
        <v>1</v>
      </c>
      <c r="Z172" s="107" t="s">
        <v>324</v>
      </c>
      <c r="AA172" s="107" t="s">
        <v>33</v>
      </c>
    </row>
    <row r="173" s="64" customFormat="true" ht="13.5" hidden="false" customHeight="false" outlineLevel="0" collapsed="false">
      <c r="A173" s="112" t="s">
        <v>259</v>
      </c>
      <c r="B173" s="112"/>
      <c r="C173" s="112"/>
      <c r="D173" s="112"/>
      <c r="E173" s="112"/>
      <c r="F173" s="112"/>
      <c r="G173" s="112"/>
      <c r="H173" s="86" t="n">
        <f aca="false">SUM(H171:H172)</f>
        <v>3080277.42</v>
      </c>
      <c r="I173" s="87"/>
      <c r="J173" s="113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</row>
    <row r="174" s="64" customFormat="true" ht="14.25" hidden="false" customHeight="true" outlineLevel="0" collapsed="false">
      <c r="A174" s="63" t="s">
        <v>325</v>
      </c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s="71" customFormat="true" ht="39.95" hidden="false" customHeight="true" outlineLevel="0" collapsed="false">
      <c r="A175" s="65" t="n">
        <v>1</v>
      </c>
      <c r="B175" s="65" t="s">
        <v>326</v>
      </c>
      <c r="C175" s="66" t="s">
        <v>327</v>
      </c>
      <c r="D175" s="66" t="s">
        <v>32</v>
      </c>
      <c r="E175" s="31" t="s">
        <v>40</v>
      </c>
      <c r="F175" s="66" t="s">
        <v>33</v>
      </c>
      <c r="G175" s="88" t="n">
        <v>1963</v>
      </c>
      <c r="H175" s="115" t="n">
        <v>435457.97</v>
      </c>
      <c r="I175" s="68" t="s">
        <v>34</v>
      </c>
      <c r="J175" s="116" t="s">
        <v>328</v>
      </c>
      <c r="K175" s="66" t="s">
        <v>329</v>
      </c>
      <c r="L175" s="66" t="s">
        <v>330</v>
      </c>
      <c r="M175" s="66" t="s">
        <v>331</v>
      </c>
      <c r="N175" s="66" t="s">
        <v>59</v>
      </c>
      <c r="O175" s="66" t="n">
        <v>1</v>
      </c>
      <c r="P175" s="66"/>
      <c r="Q175" s="66"/>
      <c r="R175" s="66" t="s">
        <v>316</v>
      </c>
      <c r="S175" s="66" t="s">
        <v>197</v>
      </c>
      <c r="T175" s="66" t="s">
        <v>197</v>
      </c>
      <c r="U175" s="66" t="s">
        <v>332</v>
      </c>
      <c r="V175" s="66" t="s">
        <v>333</v>
      </c>
      <c r="W175" s="66" t="s">
        <v>197</v>
      </c>
      <c r="X175" s="31" t="s">
        <v>40</v>
      </c>
      <c r="Y175" s="31" t="s">
        <v>40</v>
      </c>
      <c r="Z175" s="31" t="s">
        <v>40</v>
      </c>
      <c r="AA175" s="31" t="s">
        <v>40</v>
      </c>
    </row>
    <row r="176" s="71" customFormat="true" ht="39.95" hidden="false" customHeight="true" outlineLevel="0" collapsed="false">
      <c r="A176" s="117" t="n">
        <v>2</v>
      </c>
      <c r="B176" s="117" t="s">
        <v>334</v>
      </c>
      <c r="C176" s="118" t="s">
        <v>335</v>
      </c>
      <c r="D176" s="118" t="s">
        <v>32</v>
      </c>
      <c r="E176" s="31" t="s">
        <v>40</v>
      </c>
      <c r="F176" s="118" t="s">
        <v>33</v>
      </c>
      <c r="G176" s="119" t="n">
        <v>2011</v>
      </c>
      <c r="H176" s="120" t="n">
        <v>743789.75</v>
      </c>
      <c r="I176" s="121" t="s">
        <v>34</v>
      </c>
      <c r="J176" s="122" t="s">
        <v>336</v>
      </c>
      <c r="K176" s="118" t="s">
        <v>329</v>
      </c>
      <c r="L176" s="118" t="s">
        <v>337</v>
      </c>
      <c r="M176" s="118" t="s">
        <v>338</v>
      </c>
      <c r="N176" s="118" t="s">
        <v>339</v>
      </c>
      <c r="O176" s="118" t="n">
        <v>2</v>
      </c>
      <c r="P176" s="118"/>
      <c r="Q176" s="118"/>
      <c r="R176" s="118" t="s">
        <v>306</v>
      </c>
      <c r="S176" s="118" t="s">
        <v>306</v>
      </c>
      <c r="T176" s="118" t="s">
        <v>306</v>
      </c>
      <c r="U176" s="118" t="s">
        <v>306</v>
      </c>
      <c r="V176" s="118" t="s">
        <v>333</v>
      </c>
      <c r="W176" s="118" t="s">
        <v>306</v>
      </c>
      <c r="X176" s="31" t="s">
        <v>40</v>
      </c>
      <c r="Y176" s="31" t="s">
        <v>40</v>
      </c>
      <c r="Z176" s="31" t="s">
        <v>40</v>
      </c>
      <c r="AA176" s="31" t="s">
        <v>40</v>
      </c>
    </row>
    <row r="177" s="64" customFormat="true" ht="13.5" hidden="false" customHeight="false" outlineLevel="0" collapsed="false">
      <c r="A177" s="123" t="s">
        <v>259</v>
      </c>
      <c r="B177" s="123"/>
      <c r="C177" s="123"/>
      <c r="D177" s="123"/>
      <c r="E177" s="123"/>
      <c r="F177" s="123"/>
      <c r="G177" s="123"/>
      <c r="H177" s="124" t="n">
        <f aca="false">SUM(H175:H176)</f>
        <v>1179247.72</v>
      </c>
      <c r="X177" s="31"/>
      <c r="Y177" s="31"/>
      <c r="Z177" s="31"/>
      <c r="AA177" s="31"/>
    </row>
    <row r="178" s="64" customFormat="true" ht="15" hidden="false" customHeight="true" outlineLevel="0" collapsed="false">
      <c r="A178" s="63" t="s">
        <v>340</v>
      </c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</row>
    <row r="179" s="71" customFormat="true" ht="48" hidden="false" customHeight="true" outlineLevel="0" collapsed="false">
      <c r="A179" s="65" t="n">
        <v>1</v>
      </c>
      <c r="B179" s="65" t="s">
        <v>341</v>
      </c>
      <c r="C179" s="66" t="s">
        <v>342</v>
      </c>
      <c r="D179" s="66" t="s">
        <v>285</v>
      </c>
      <c r="E179" s="66" t="s">
        <v>286</v>
      </c>
      <c r="F179" s="66" t="s">
        <v>286</v>
      </c>
      <c r="G179" s="88" t="n">
        <v>1959</v>
      </c>
      <c r="H179" s="115" t="n">
        <v>1599111.43</v>
      </c>
      <c r="I179" s="68" t="s">
        <v>34</v>
      </c>
      <c r="J179" s="92" t="s">
        <v>343</v>
      </c>
      <c r="K179" s="66" t="s">
        <v>344</v>
      </c>
      <c r="L179" s="66" t="s">
        <v>37</v>
      </c>
      <c r="M179" s="66" t="s">
        <v>280</v>
      </c>
      <c r="N179" s="66" t="s">
        <v>345</v>
      </c>
      <c r="O179" s="66" t="n">
        <v>1</v>
      </c>
      <c r="P179" s="66" t="s">
        <v>35</v>
      </c>
      <c r="Q179" s="93" t="s">
        <v>346</v>
      </c>
      <c r="R179" s="66" t="s">
        <v>347</v>
      </c>
      <c r="S179" s="66" t="s">
        <v>347</v>
      </c>
      <c r="T179" s="66" t="s">
        <v>347</v>
      </c>
      <c r="U179" s="66" t="s">
        <v>348</v>
      </c>
      <c r="V179" s="66" t="s">
        <v>35</v>
      </c>
      <c r="W179" s="66" t="s">
        <v>348</v>
      </c>
      <c r="X179" s="70" t="n">
        <v>1363</v>
      </c>
      <c r="Y179" s="70" t="n">
        <v>2</v>
      </c>
      <c r="Z179" s="70" t="s">
        <v>294</v>
      </c>
      <c r="AA179" s="70" t="s">
        <v>286</v>
      </c>
    </row>
    <row r="180" s="71" customFormat="true" ht="42" hidden="false" customHeight="true" outlineLevel="0" collapsed="false">
      <c r="A180" s="117" t="n">
        <v>2</v>
      </c>
      <c r="B180" s="117" t="s">
        <v>349</v>
      </c>
      <c r="C180" s="118" t="s">
        <v>350</v>
      </c>
      <c r="D180" s="118" t="s">
        <v>285</v>
      </c>
      <c r="E180" s="118" t="s">
        <v>286</v>
      </c>
      <c r="F180" s="118" t="s">
        <v>286</v>
      </c>
      <c r="G180" s="119" t="n">
        <v>2009</v>
      </c>
      <c r="H180" s="120" t="n">
        <v>641655.6</v>
      </c>
      <c r="I180" s="121" t="s">
        <v>34</v>
      </c>
      <c r="J180" s="122" t="s">
        <v>351</v>
      </c>
      <c r="K180" s="118" t="s">
        <v>344</v>
      </c>
      <c r="L180" s="118" t="s">
        <v>44</v>
      </c>
      <c r="M180" s="118" t="s">
        <v>280</v>
      </c>
      <c r="N180" s="118" t="s">
        <v>352</v>
      </c>
      <c r="O180" s="118" t="n">
        <v>2</v>
      </c>
      <c r="P180" s="118" t="s">
        <v>35</v>
      </c>
      <c r="Q180" s="118" t="s">
        <v>276</v>
      </c>
      <c r="R180" s="118" t="s">
        <v>348</v>
      </c>
      <c r="S180" s="118" t="s">
        <v>348</v>
      </c>
      <c r="T180" s="118" t="s">
        <v>347</v>
      </c>
      <c r="U180" s="118" t="s">
        <v>348</v>
      </c>
      <c r="V180" s="118" t="s">
        <v>35</v>
      </c>
      <c r="W180" s="118" t="s">
        <v>348</v>
      </c>
      <c r="X180" s="125" t="n">
        <v>180.07</v>
      </c>
      <c r="Y180" s="125" t="n">
        <v>1</v>
      </c>
      <c r="Z180" s="125" t="s">
        <v>286</v>
      </c>
      <c r="AA180" s="125" t="s">
        <v>286</v>
      </c>
    </row>
    <row r="181" s="64" customFormat="true" ht="13.5" hidden="false" customHeight="false" outlineLevel="0" collapsed="false">
      <c r="A181" s="123" t="s">
        <v>259</v>
      </c>
      <c r="B181" s="123"/>
      <c r="C181" s="123"/>
      <c r="D181" s="123"/>
      <c r="E181" s="123"/>
      <c r="F181" s="123"/>
      <c r="G181" s="123"/>
      <c r="H181" s="124" t="n">
        <f aca="false">SUM(H179:H180)</f>
        <v>2240767.03</v>
      </c>
    </row>
    <row r="182" s="64" customFormat="true" ht="13.5" hidden="false" customHeight="false" outlineLevel="0" collapsed="false">
      <c r="A182" s="63" t="s">
        <v>353</v>
      </c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</row>
    <row r="183" s="71" customFormat="true" ht="39.95" hidden="false" customHeight="true" outlineLevel="0" collapsed="false">
      <c r="A183" s="65" t="n">
        <v>1</v>
      </c>
      <c r="B183" s="65" t="s">
        <v>354</v>
      </c>
      <c r="C183" s="66" t="s">
        <v>355</v>
      </c>
      <c r="D183" s="66" t="s">
        <v>32</v>
      </c>
      <c r="E183" s="66" t="s">
        <v>33</v>
      </c>
      <c r="F183" s="66" t="s">
        <v>33</v>
      </c>
      <c r="G183" s="88" t="n">
        <v>1928</v>
      </c>
      <c r="H183" s="90" t="n">
        <v>2710185.13</v>
      </c>
      <c r="I183" s="68" t="s">
        <v>34</v>
      </c>
      <c r="J183" s="92" t="s">
        <v>356</v>
      </c>
      <c r="K183" s="66" t="s">
        <v>357</v>
      </c>
      <c r="L183" s="93" t="s">
        <v>358</v>
      </c>
      <c r="M183" s="66" t="s">
        <v>359</v>
      </c>
      <c r="N183" s="66" t="s">
        <v>360</v>
      </c>
      <c r="O183" s="66" t="n">
        <v>1</v>
      </c>
      <c r="P183" s="66" t="s">
        <v>33</v>
      </c>
      <c r="Q183" s="66" t="s">
        <v>33</v>
      </c>
      <c r="R183" s="66" t="s">
        <v>269</v>
      </c>
      <c r="S183" s="66" t="s">
        <v>269</v>
      </c>
      <c r="T183" s="66" t="s">
        <v>269</v>
      </c>
      <c r="U183" s="66" t="s">
        <v>269</v>
      </c>
      <c r="V183" s="66" t="s">
        <v>269</v>
      </c>
      <c r="W183" s="66" t="s">
        <v>269</v>
      </c>
      <c r="X183" s="31" t="s">
        <v>40</v>
      </c>
      <c r="Y183" s="31" t="s">
        <v>40</v>
      </c>
      <c r="Z183" s="70" t="s">
        <v>286</v>
      </c>
      <c r="AA183" s="70" t="s">
        <v>286</v>
      </c>
    </row>
    <row r="184" s="71" customFormat="true" ht="39.95" hidden="false" customHeight="true" outlineLevel="0" collapsed="false">
      <c r="A184" s="126" t="n">
        <v>2</v>
      </c>
      <c r="B184" s="126" t="s">
        <v>361</v>
      </c>
      <c r="C184" s="127" t="s">
        <v>355</v>
      </c>
      <c r="D184" s="127" t="s">
        <v>32</v>
      </c>
      <c r="E184" s="127" t="s">
        <v>33</v>
      </c>
      <c r="F184" s="127" t="s">
        <v>33</v>
      </c>
      <c r="G184" s="128" t="n">
        <v>1986</v>
      </c>
      <c r="H184" s="90"/>
      <c r="I184" s="68"/>
      <c r="J184" s="92"/>
      <c r="K184" s="66"/>
      <c r="L184" s="129" t="s">
        <v>362</v>
      </c>
      <c r="M184" s="118" t="s">
        <v>363</v>
      </c>
      <c r="N184" s="118" t="s">
        <v>364</v>
      </c>
      <c r="O184" s="118" t="n">
        <v>2</v>
      </c>
      <c r="P184" s="118" t="s">
        <v>33</v>
      </c>
      <c r="Q184" s="118" t="s">
        <v>33</v>
      </c>
      <c r="R184" s="66" t="s">
        <v>269</v>
      </c>
      <c r="S184" s="66" t="s">
        <v>269</v>
      </c>
      <c r="T184" s="66" t="s">
        <v>269</v>
      </c>
      <c r="U184" s="66" t="s">
        <v>269</v>
      </c>
      <c r="V184" s="66"/>
      <c r="W184" s="66"/>
      <c r="X184" s="31" t="s">
        <v>40</v>
      </c>
      <c r="Y184" s="31" t="s">
        <v>40</v>
      </c>
      <c r="Z184" s="70"/>
      <c r="AA184" s="70"/>
    </row>
    <row r="185" s="64" customFormat="true" ht="13.5" hidden="false" customHeight="false" outlineLevel="0" collapsed="false">
      <c r="A185" s="123" t="s">
        <v>259</v>
      </c>
      <c r="B185" s="123"/>
      <c r="C185" s="123"/>
      <c r="D185" s="123"/>
      <c r="E185" s="123"/>
      <c r="F185" s="123"/>
      <c r="G185" s="123"/>
      <c r="H185" s="124" t="n">
        <f aca="false">H183</f>
        <v>2710185.13</v>
      </c>
    </row>
    <row r="186" s="64" customFormat="true" ht="15.75" hidden="false" customHeight="true" outlineLevel="0" collapsed="false">
      <c r="A186" s="63" t="s">
        <v>365</v>
      </c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</row>
    <row r="187" s="71" customFormat="true" ht="39.95" hidden="false" customHeight="true" outlineLevel="0" collapsed="false">
      <c r="A187" s="130" t="n">
        <v>1</v>
      </c>
      <c r="B187" s="130" t="s">
        <v>366</v>
      </c>
      <c r="C187" s="131" t="s">
        <v>367</v>
      </c>
      <c r="D187" s="131" t="s">
        <v>32</v>
      </c>
      <c r="E187" s="66" t="s">
        <v>33</v>
      </c>
      <c r="F187" s="66" t="s">
        <v>33</v>
      </c>
      <c r="G187" s="88" t="n">
        <v>1938</v>
      </c>
      <c r="H187" s="132" t="n">
        <v>251515.84</v>
      </c>
      <c r="I187" s="91" t="s">
        <v>34</v>
      </c>
      <c r="J187" s="92" t="s">
        <v>368</v>
      </c>
      <c r="K187" s="133" t="s">
        <v>369</v>
      </c>
      <c r="L187" s="91" t="s">
        <v>290</v>
      </c>
      <c r="M187" s="91" t="s">
        <v>280</v>
      </c>
      <c r="N187" s="91" t="s">
        <v>370</v>
      </c>
      <c r="O187" s="66" t="n">
        <v>1</v>
      </c>
      <c r="P187" s="133" t="s">
        <v>371</v>
      </c>
      <c r="Q187" s="31" t="s">
        <v>40</v>
      </c>
      <c r="R187" s="133" t="s">
        <v>197</v>
      </c>
      <c r="S187" s="133" t="s">
        <v>197</v>
      </c>
      <c r="T187" s="133" t="s">
        <v>197</v>
      </c>
      <c r="U187" s="133" t="s">
        <v>197</v>
      </c>
      <c r="V187" s="133" t="s">
        <v>268</v>
      </c>
      <c r="W187" s="133" t="s">
        <v>306</v>
      </c>
      <c r="X187" s="91" t="n">
        <v>937.44</v>
      </c>
      <c r="Y187" s="91" t="n">
        <v>3</v>
      </c>
      <c r="Z187" s="91" t="s">
        <v>33</v>
      </c>
      <c r="AA187" s="70" t="s">
        <v>33</v>
      </c>
    </row>
    <row r="188" s="71" customFormat="true" ht="39.95" hidden="false" customHeight="true" outlineLevel="0" collapsed="false">
      <c r="A188" s="130"/>
      <c r="B188" s="130"/>
      <c r="C188" s="131"/>
      <c r="D188" s="131"/>
      <c r="E188" s="125" t="s">
        <v>33</v>
      </c>
      <c r="F188" s="118" t="s">
        <v>33</v>
      </c>
      <c r="G188" s="119" t="n">
        <v>1964</v>
      </c>
      <c r="H188" s="132"/>
      <c r="I188" s="91"/>
      <c r="J188" s="134" t="s">
        <v>372</v>
      </c>
      <c r="K188" s="133"/>
      <c r="L188" s="91"/>
      <c r="M188" s="91"/>
      <c r="N188" s="91"/>
      <c r="O188" s="118" t="n">
        <v>2</v>
      </c>
      <c r="P188" s="133"/>
      <c r="Q188" s="31" t="s">
        <v>40</v>
      </c>
      <c r="R188" s="133"/>
      <c r="S188" s="133"/>
      <c r="T188" s="133"/>
      <c r="U188" s="133"/>
      <c r="V188" s="133"/>
      <c r="W188" s="133"/>
      <c r="X188" s="91"/>
      <c r="Y188" s="91"/>
      <c r="Z188" s="91"/>
      <c r="AA188" s="125" t="s">
        <v>33</v>
      </c>
    </row>
    <row r="189" s="71" customFormat="true" ht="39.95" hidden="false" customHeight="true" outlineLevel="0" collapsed="false">
      <c r="A189" s="117" t="n">
        <v>2</v>
      </c>
      <c r="B189" s="117" t="s">
        <v>373</v>
      </c>
      <c r="C189" s="118" t="s">
        <v>367</v>
      </c>
      <c r="D189" s="118" t="s">
        <v>32</v>
      </c>
      <c r="E189" s="118" t="s">
        <v>33</v>
      </c>
      <c r="F189" s="118" t="s">
        <v>33</v>
      </c>
      <c r="G189" s="119" t="n">
        <v>1988</v>
      </c>
      <c r="H189" s="135" t="n">
        <v>2861755.08</v>
      </c>
      <c r="I189" s="121" t="s">
        <v>34</v>
      </c>
      <c r="J189" s="122" t="s">
        <v>374</v>
      </c>
      <c r="K189" s="118" t="s">
        <v>369</v>
      </c>
      <c r="L189" s="125" t="s">
        <v>375</v>
      </c>
      <c r="M189" s="125" t="s">
        <v>376</v>
      </c>
      <c r="N189" s="125" t="s">
        <v>370</v>
      </c>
      <c r="O189" s="118" t="n">
        <v>3</v>
      </c>
      <c r="P189" s="118" t="s">
        <v>371</v>
      </c>
      <c r="Q189" s="31" t="s">
        <v>40</v>
      </c>
      <c r="R189" s="118" t="s">
        <v>197</v>
      </c>
      <c r="S189" s="118" t="s">
        <v>197</v>
      </c>
      <c r="T189" s="118" t="s">
        <v>197</v>
      </c>
      <c r="U189" s="118" t="s">
        <v>197</v>
      </c>
      <c r="V189" s="118" t="s">
        <v>306</v>
      </c>
      <c r="W189" s="118" t="s">
        <v>306</v>
      </c>
      <c r="X189" s="125" t="n">
        <v>1196.5</v>
      </c>
      <c r="Y189" s="125" t="n">
        <v>3</v>
      </c>
      <c r="Z189" s="125" t="s">
        <v>32</v>
      </c>
      <c r="AA189" s="125" t="s">
        <v>33</v>
      </c>
    </row>
    <row r="190" s="71" customFormat="true" ht="39.95" hidden="false" customHeight="true" outlineLevel="0" collapsed="false">
      <c r="A190" s="117"/>
      <c r="B190" s="117"/>
      <c r="C190" s="118"/>
      <c r="D190" s="118"/>
      <c r="E190" s="125" t="s">
        <v>33</v>
      </c>
      <c r="F190" s="118" t="s">
        <v>33</v>
      </c>
      <c r="G190" s="119"/>
      <c r="H190" s="135"/>
      <c r="I190" s="121"/>
      <c r="J190" s="122" t="s">
        <v>377</v>
      </c>
      <c r="K190" s="118" t="s">
        <v>369</v>
      </c>
      <c r="L190" s="136" t="s">
        <v>378</v>
      </c>
      <c r="M190" s="136" t="s">
        <v>379</v>
      </c>
      <c r="N190" s="136" t="s">
        <v>380</v>
      </c>
      <c r="O190" s="118" t="n">
        <v>4</v>
      </c>
      <c r="P190" s="118" t="s">
        <v>371</v>
      </c>
      <c r="Q190" s="31" t="s">
        <v>40</v>
      </c>
      <c r="R190" s="31" t="s">
        <v>40</v>
      </c>
      <c r="S190" s="31" t="s">
        <v>40</v>
      </c>
      <c r="T190" s="31" t="s">
        <v>40</v>
      </c>
      <c r="U190" s="31" t="s">
        <v>40</v>
      </c>
      <c r="V190" s="31" t="s">
        <v>40</v>
      </c>
      <c r="W190" s="31" t="s">
        <v>40</v>
      </c>
      <c r="X190" s="125" t="n">
        <v>2069.56</v>
      </c>
      <c r="Y190" s="125" t="n">
        <v>3</v>
      </c>
      <c r="Z190" s="125" t="s">
        <v>33</v>
      </c>
      <c r="AA190" s="125" t="s">
        <v>33</v>
      </c>
    </row>
    <row r="191" s="71" customFormat="true" ht="39.95" hidden="false" customHeight="true" outlineLevel="0" collapsed="false">
      <c r="A191" s="117" t="n">
        <v>3</v>
      </c>
      <c r="B191" s="117" t="s">
        <v>381</v>
      </c>
      <c r="C191" s="118" t="s">
        <v>382</v>
      </c>
      <c r="D191" s="118" t="s">
        <v>32</v>
      </c>
      <c r="E191" s="118" t="s">
        <v>33</v>
      </c>
      <c r="F191" s="118" t="s">
        <v>33</v>
      </c>
      <c r="G191" s="119" t="n">
        <v>1999</v>
      </c>
      <c r="H191" s="137" t="n">
        <v>438635.08</v>
      </c>
      <c r="I191" s="121" t="s">
        <v>34</v>
      </c>
      <c r="J191" s="122" t="s">
        <v>383</v>
      </c>
      <c r="K191" s="118" t="s">
        <v>369</v>
      </c>
      <c r="L191" s="125" t="s">
        <v>37</v>
      </c>
      <c r="M191" s="125" t="s">
        <v>384</v>
      </c>
      <c r="N191" s="125"/>
      <c r="O191" s="118" t="n">
        <v>5</v>
      </c>
      <c r="P191" s="31" t="s">
        <v>40</v>
      </c>
      <c r="Q191" s="31" t="s">
        <v>40</v>
      </c>
      <c r="R191" s="118" t="s">
        <v>268</v>
      </c>
      <c r="S191" s="118" t="s">
        <v>197</v>
      </c>
      <c r="T191" s="118" t="s">
        <v>197</v>
      </c>
      <c r="U191" s="118" t="s">
        <v>197</v>
      </c>
      <c r="V191" s="118" t="s">
        <v>268</v>
      </c>
      <c r="W191" s="118" t="s">
        <v>268</v>
      </c>
      <c r="X191" s="125" t="n">
        <v>132</v>
      </c>
      <c r="Y191" s="125" t="n">
        <v>2</v>
      </c>
      <c r="Z191" s="125" t="s">
        <v>116</v>
      </c>
      <c r="AA191" s="125" t="s">
        <v>33</v>
      </c>
    </row>
    <row r="192" s="71" customFormat="true" ht="39.95" hidden="false" customHeight="true" outlineLevel="0" collapsed="false">
      <c r="A192" s="117" t="n">
        <v>4</v>
      </c>
      <c r="B192" s="117" t="s">
        <v>385</v>
      </c>
      <c r="C192" s="118" t="s">
        <v>386</v>
      </c>
      <c r="D192" s="118" t="s">
        <v>32</v>
      </c>
      <c r="E192" s="118" t="s">
        <v>33</v>
      </c>
      <c r="F192" s="118" t="s">
        <v>33</v>
      </c>
      <c r="G192" s="119" t="n">
        <v>1988</v>
      </c>
      <c r="H192" s="120" t="n">
        <v>18880</v>
      </c>
      <c r="I192" s="121" t="s">
        <v>34</v>
      </c>
      <c r="J192" s="31" t="s">
        <v>40</v>
      </c>
      <c r="K192" s="118" t="s">
        <v>369</v>
      </c>
      <c r="L192" s="125" t="s">
        <v>37</v>
      </c>
      <c r="M192" s="125" t="s">
        <v>280</v>
      </c>
      <c r="N192" s="125" t="s">
        <v>387</v>
      </c>
      <c r="O192" s="118" t="n">
        <v>6</v>
      </c>
      <c r="P192" s="118" t="s">
        <v>371</v>
      </c>
      <c r="Q192" s="31" t="s">
        <v>40</v>
      </c>
      <c r="R192" s="118" t="s">
        <v>197</v>
      </c>
      <c r="S192" s="118" t="s">
        <v>197</v>
      </c>
      <c r="T192" s="118" t="s">
        <v>197</v>
      </c>
      <c r="U192" s="118" t="s">
        <v>197</v>
      </c>
      <c r="V192" s="118" t="s">
        <v>268</v>
      </c>
      <c r="W192" s="118" t="s">
        <v>268</v>
      </c>
      <c r="X192" s="125" t="n">
        <v>409.5</v>
      </c>
      <c r="Y192" s="125" t="n">
        <v>2</v>
      </c>
      <c r="Z192" s="125" t="s">
        <v>134</v>
      </c>
      <c r="AA192" s="125" t="s">
        <v>33</v>
      </c>
    </row>
    <row r="193" s="64" customFormat="true" ht="13.5" hidden="false" customHeight="false" outlineLevel="0" collapsed="false">
      <c r="A193" s="123" t="s">
        <v>259</v>
      </c>
      <c r="B193" s="123"/>
      <c r="C193" s="123"/>
      <c r="D193" s="123"/>
      <c r="E193" s="123"/>
      <c r="F193" s="123"/>
      <c r="G193" s="123"/>
      <c r="H193" s="124" t="n">
        <f aca="false">SUM(H187:H192)</f>
        <v>3570786</v>
      </c>
    </row>
    <row r="194" s="64" customFormat="true" ht="13.5" hidden="false" customHeight="false" outlineLevel="0" collapsed="false">
      <c r="A194" s="63" t="s">
        <v>388</v>
      </c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</row>
    <row r="195" s="71" customFormat="true" ht="44.25" hidden="false" customHeight="true" outlineLevel="0" collapsed="false">
      <c r="A195" s="65" t="n">
        <v>1</v>
      </c>
      <c r="B195" s="65" t="s">
        <v>389</v>
      </c>
      <c r="C195" s="66" t="s">
        <v>390</v>
      </c>
      <c r="D195" s="66" t="s">
        <v>285</v>
      </c>
      <c r="E195" s="66" t="s">
        <v>286</v>
      </c>
      <c r="F195" s="66" t="s">
        <v>286</v>
      </c>
      <c r="G195" s="88" t="n">
        <v>1961</v>
      </c>
      <c r="H195" s="115" t="n">
        <v>1668833.82</v>
      </c>
      <c r="I195" s="68" t="s">
        <v>34</v>
      </c>
      <c r="J195" s="116" t="s">
        <v>391</v>
      </c>
      <c r="K195" s="93" t="s">
        <v>392</v>
      </c>
      <c r="L195" s="66" t="s">
        <v>393</v>
      </c>
      <c r="M195" s="66" t="s">
        <v>363</v>
      </c>
      <c r="N195" s="93" t="s">
        <v>394</v>
      </c>
      <c r="O195" s="66" t="n">
        <v>1</v>
      </c>
      <c r="P195" s="31" t="s">
        <v>40</v>
      </c>
      <c r="Q195" s="31" t="s">
        <v>40</v>
      </c>
      <c r="R195" s="66" t="s">
        <v>395</v>
      </c>
      <c r="S195" s="66" t="s">
        <v>395</v>
      </c>
      <c r="T195" s="66" t="s">
        <v>395</v>
      </c>
      <c r="U195" s="66" t="s">
        <v>395</v>
      </c>
      <c r="V195" s="66" t="s">
        <v>304</v>
      </c>
      <c r="W195" s="66" t="s">
        <v>395</v>
      </c>
      <c r="X195" s="31" t="s">
        <v>40</v>
      </c>
      <c r="Y195" s="31" t="s">
        <v>40</v>
      </c>
      <c r="Z195" s="31" t="s">
        <v>40</v>
      </c>
      <c r="AA195" s="31" t="s">
        <v>40</v>
      </c>
    </row>
    <row r="196" s="71" customFormat="true" ht="45" hidden="false" customHeight="true" outlineLevel="0" collapsed="false">
      <c r="A196" s="117" t="n">
        <v>2</v>
      </c>
      <c r="B196" s="117" t="s">
        <v>396</v>
      </c>
      <c r="C196" s="118" t="s">
        <v>390</v>
      </c>
      <c r="D196" s="118" t="s">
        <v>285</v>
      </c>
      <c r="E196" s="118" t="s">
        <v>286</v>
      </c>
      <c r="F196" s="118" t="s">
        <v>286</v>
      </c>
      <c r="G196" s="119" t="n">
        <v>1996</v>
      </c>
      <c r="H196" s="137" t="n">
        <v>2281619.7</v>
      </c>
      <c r="I196" s="121" t="s">
        <v>34</v>
      </c>
      <c r="J196" s="138" t="s">
        <v>397</v>
      </c>
      <c r="K196" s="129" t="s">
        <v>392</v>
      </c>
      <c r="L196" s="118" t="s">
        <v>398</v>
      </c>
      <c r="M196" s="118" t="s">
        <v>399</v>
      </c>
      <c r="N196" s="129" t="s">
        <v>400</v>
      </c>
      <c r="O196" s="118" t="n">
        <v>2</v>
      </c>
      <c r="P196" s="31" t="s">
        <v>40</v>
      </c>
      <c r="Q196" s="31" t="s">
        <v>40</v>
      </c>
      <c r="R196" s="118" t="s">
        <v>395</v>
      </c>
      <c r="S196" s="118" t="s">
        <v>395</v>
      </c>
      <c r="T196" s="118" t="s">
        <v>395</v>
      </c>
      <c r="U196" s="118" t="s">
        <v>395</v>
      </c>
      <c r="V196" s="118" t="s">
        <v>395</v>
      </c>
      <c r="W196" s="118" t="s">
        <v>395</v>
      </c>
      <c r="X196" s="31" t="s">
        <v>40</v>
      </c>
      <c r="Y196" s="31" t="s">
        <v>40</v>
      </c>
      <c r="Z196" s="31" t="s">
        <v>40</v>
      </c>
      <c r="AA196" s="31" t="s">
        <v>40</v>
      </c>
    </row>
    <row r="197" s="71" customFormat="true" ht="43.5" hidden="false" customHeight="true" outlineLevel="0" collapsed="false">
      <c r="A197" s="117" t="n">
        <v>3</v>
      </c>
      <c r="B197" s="117" t="s">
        <v>401</v>
      </c>
      <c r="C197" s="118" t="s">
        <v>402</v>
      </c>
      <c r="D197" s="118" t="s">
        <v>285</v>
      </c>
      <c r="E197" s="118" t="s">
        <v>286</v>
      </c>
      <c r="F197" s="118" t="s">
        <v>286</v>
      </c>
      <c r="G197" s="119" t="n">
        <v>2000</v>
      </c>
      <c r="H197" s="137" t="n">
        <v>3217025.57</v>
      </c>
      <c r="I197" s="121" t="s">
        <v>34</v>
      </c>
      <c r="J197" s="138" t="s">
        <v>403</v>
      </c>
      <c r="K197" s="129" t="s">
        <v>392</v>
      </c>
      <c r="L197" s="118" t="s">
        <v>404</v>
      </c>
      <c r="M197" s="118" t="s">
        <v>405</v>
      </c>
      <c r="N197" s="129" t="s">
        <v>406</v>
      </c>
      <c r="O197" s="118" t="n">
        <v>3</v>
      </c>
      <c r="P197" s="31" t="s">
        <v>40</v>
      </c>
      <c r="Q197" s="31" t="s">
        <v>40</v>
      </c>
      <c r="R197" s="118" t="s">
        <v>395</v>
      </c>
      <c r="S197" s="118" t="s">
        <v>395</v>
      </c>
      <c r="T197" s="118" t="s">
        <v>395</v>
      </c>
      <c r="U197" s="118" t="s">
        <v>395</v>
      </c>
      <c r="V197" s="118" t="s">
        <v>304</v>
      </c>
      <c r="W197" s="118" t="s">
        <v>395</v>
      </c>
      <c r="X197" s="31" t="s">
        <v>40</v>
      </c>
      <c r="Y197" s="31" t="s">
        <v>40</v>
      </c>
      <c r="Z197" s="31" t="s">
        <v>40</v>
      </c>
      <c r="AA197" s="31" t="s">
        <v>40</v>
      </c>
    </row>
    <row r="198" s="71" customFormat="true" ht="39.95" hidden="false" customHeight="true" outlineLevel="0" collapsed="false">
      <c r="A198" s="117" t="n">
        <v>4</v>
      </c>
      <c r="B198" s="117" t="s">
        <v>407</v>
      </c>
      <c r="C198" s="31" t="s">
        <v>40</v>
      </c>
      <c r="D198" s="31" t="s">
        <v>40</v>
      </c>
      <c r="E198" s="31" t="s">
        <v>40</v>
      </c>
      <c r="F198" s="31" t="s">
        <v>40</v>
      </c>
      <c r="G198" s="119" t="n">
        <v>2008</v>
      </c>
      <c r="H198" s="120" t="n">
        <v>385186.87</v>
      </c>
      <c r="I198" s="121" t="s">
        <v>34</v>
      </c>
      <c r="J198" s="31" t="s">
        <v>40</v>
      </c>
      <c r="K198" s="129" t="s">
        <v>392</v>
      </c>
      <c r="L198" s="129" t="s">
        <v>408</v>
      </c>
      <c r="M198" s="118"/>
      <c r="N198" s="118"/>
      <c r="O198" s="118" t="n">
        <v>4</v>
      </c>
      <c r="P198" s="31" t="s">
        <v>40</v>
      </c>
      <c r="Q198" s="31" t="s">
        <v>40</v>
      </c>
      <c r="R198" s="31" t="s">
        <v>40</v>
      </c>
      <c r="S198" s="31" t="s">
        <v>40</v>
      </c>
      <c r="T198" s="31" t="s">
        <v>40</v>
      </c>
      <c r="U198" s="31" t="s">
        <v>40</v>
      </c>
      <c r="V198" s="31" t="s">
        <v>40</v>
      </c>
      <c r="W198" s="31" t="s">
        <v>40</v>
      </c>
      <c r="X198" s="31" t="s">
        <v>40</v>
      </c>
      <c r="Y198" s="31" t="s">
        <v>40</v>
      </c>
      <c r="Z198" s="31" t="s">
        <v>40</v>
      </c>
      <c r="AA198" s="31" t="s">
        <v>40</v>
      </c>
    </row>
    <row r="199" customFormat="false" ht="13.5" hidden="false" customHeight="false" outlineLevel="0" collapsed="false">
      <c r="A199" s="139" t="s">
        <v>259</v>
      </c>
      <c r="B199" s="139"/>
      <c r="C199" s="139"/>
      <c r="D199" s="139"/>
      <c r="E199" s="139"/>
      <c r="F199" s="139"/>
      <c r="G199" s="139"/>
      <c r="H199" s="140" t="n">
        <f aca="false">SUM(H195:H198)</f>
        <v>7552665.96</v>
      </c>
    </row>
    <row r="200" customFormat="false" ht="13.5" hidden="false" customHeight="false" outlineLevel="0" collapsed="false">
      <c r="A200" s="63" t="s">
        <v>409</v>
      </c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</row>
    <row r="201" customFormat="false" ht="51.75" hidden="false" customHeight="false" outlineLevel="0" collapsed="false">
      <c r="A201" s="65" t="n">
        <v>1</v>
      </c>
      <c r="B201" s="65" t="s">
        <v>410</v>
      </c>
      <c r="C201" s="66" t="s">
        <v>411</v>
      </c>
      <c r="D201" s="118" t="s">
        <v>285</v>
      </c>
      <c r="E201" s="118" t="s">
        <v>286</v>
      </c>
      <c r="F201" s="118" t="s">
        <v>286</v>
      </c>
      <c r="G201" s="88" t="n">
        <v>1960</v>
      </c>
      <c r="H201" s="115" t="n">
        <v>39780</v>
      </c>
      <c r="I201" s="68" t="s">
        <v>34</v>
      </c>
      <c r="J201" s="116" t="s">
        <v>391</v>
      </c>
      <c r="K201" s="93" t="s">
        <v>412</v>
      </c>
      <c r="L201" s="66" t="s">
        <v>393</v>
      </c>
      <c r="M201" s="66" t="s">
        <v>363</v>
      </c>
      <c r="N201" s="93" t="s">
        <v>394</v>
      </c>
      <c r="O201" s="66" t="n">
        <v>1</v>
      </c>
      <c r="P201" s="31" t="s">
        <v>40</v>
      </c>
      <c r="Q201" s="31" t="s">
        <v>40</v>
      </c>
      <c r="R201" s="66" t="s">
        <v>395</v>
      </c>
      <c r="S201" s="66" t="s">
        <v>395</v>
      </c>
      <c r="T201" s="66" t="s">
        <v>395</v>
      </c>
      <c r="U201" s="66" t="s">
        <v>395</v>
      </c>
      <c r="V201" s="66" t="s">
        <v>304</v>
      </c>
      <c r="W201" s="66" t="s">
        <v>395</v>
      </c>
      <c r="X201" s="31" t="s">
        <v>40</v>
      </c>
      <c r="Y201" s="31" t="s">
        <v>40</v>
      </c>
      <c r="Z201" s="31" t="s">
        <v>40</v>
      </c>
      <c r="AA201" s="31" t="s">
        <v>40</v>
      </c>
    </row>
    <row r="202" customFormat="false" ht="13.5" hidden="false" customHeight="false" outlineLevel="0" collapsed="false">
      <c r="A202" s="139" t="s">
        <v>259</v>
      </c>
      <c r="B202" s="139"/>
      <c r="C202" s="139"/>
      <c r="D202" s="139"/>
      <c r="E202" s="139"/>
      <c r="F202" s="139"/>
      <c r="G202" s="139"/>
      <c r="H202" s="140" t="n">
        <f aca="false">SUM(H201:H201)</f>
        <v>39780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F204" s="141" t="s">
        <v>413</v>
      </c>
      <c r="G204" s="141"/>
      <c r="H204" s="142" t="n">
        <f aca="false">SUM(H154,H157,H163,H166,H169,H173,H177,H181,H185,H193,H199,H202,)</f>
        <v>89170062.15</v>
      </c>
    </row>
  </sheetData>
  <mergeCells count="8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W4"/>
    <mergeCell ref="X4:X5"/>
    <mergeCell ref="Y4:Y5"/>
    <mergeCell ref="Z4:Z5"/>
    <mergeCell ref="AA4:AA5"/>
    <mergeCell ref="A6:AA6"/>
    <mergeCell ref="I7:I17"/>
    <mergeCell ref="I19:I153"/>
    <mergeCell ref="A154:G154"/>
    <mergeCell ref="A155:AA155"/>
    <mergeCell ref="A157:G157"/>
    <mergeCell ref="A160:G160"/>
    <mergeCell ref="A161:AA161"/>
    <mergeCell ref="A163:G163"/>
    <mergeCell ref="A164:AA164"/>
    <mergeCell ref="A166:G166"/>
    <mergeCell ref="A167:AA167"/>
    <mergeCell ref="A169:G169"/>
    <mergeCell ref="A170:AA170"/>
    <mergeCell ref="A173:G173"/>
    <mergeCell ref="A174:AA174"/>
    <mergeCell ref="A177:G177"/>
    <mergeCell ref="A178:AA178"/>
    <mergeCell ref="A181:G181"/>
    <mergeCell ref="A182:AA182"/>
    <mergeCell ref="H183:H184"/>
    <mergeCell ref="I183:I184"/>
    <mergeCell ref="J183:J184"/>
    <mergeCell ref="K183:K184"/>
    <mergeCell ref="V183:V184"/>
    <mergeCell ref="W183:W184"/>
    <mergeCell ref="Z183:Z184"/>
    <mergeCell ref="AA183:AA184"/>
    <mergeCell ref="A185:G185"/>
    <mergeCell ref="A186:AA186"/>
    <mergeCell ref="A187:A188"/>
    <mergeCell ref="B187:B188"/>
    <mergeCell ref="C187:C188"/>
    <mergeCell ref="D187:D188"/>
    <mergeCell ref="H187:H188"/>
    <mergeCell ref="I187:I188"/>
    <mergeCell ref="K187:K188"/>
    <mergeCell ref="L187:L188"/>
    <mergeCell ref="M187:M188"/>
    <mergeCell ref="N187:N188"/>
    <mergeCell ref="P187:P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189:A190"/>
    <mergeCell ref="B189:B190"/>
    <mergeCell ref="C189:C190"/>
    <mergeCell ref="D189:D190"/>
    <mergeCell ref="G189:G190"/>
    <mergeCell ref="H189:H190"/>
    <mergeCell ref="I189:I190"/>
    <mergeCell ref="A193:G193"/>
    <mergeCell ref="A194:AA194"/>
    <mergeCell ref="A199:G199"/>
    <mergeCell ref="A200:AA200"/>
    <mergeCell ref="A202:G202"/>
    <mergeCell ref="F204:G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G316" activeCellId="0" sqref="G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28"/>
    <col collapsed="false" customWidth="true" hidden="false" outlineLevel="0" max="3" min="3" style="0" width="14.41"/>
    <col collapsed="false" customWidth="true" hidden="false" outlineLevel="0" max="4" min="4" style="0" width="19.99"/>
    <col collapsed="false" customWidth="true" hidden="false" outlineLevel="0" max="13" min="13" style="0" width="14.99"/>
  </cols>
  <sheetData>
    <row r="1" customFormat="false" ht="18" hidden="false" customHeight="true" outlineLevel="0" collapsed="false">
      <c r="A1" s="143" t="s">
        <v>414</v>
      </c>
      <c r="B1" s="143"/>
      <c r="C1" s="143"/>
      <c r="D1" s="143"/>
    </row>
    <row r="3" customFormat="false" ht="13.5" hidden="false" customHeight="false" outlineLevel="0" collapsed="false"/>
    <row r="4" customFormat="false" ht="27.75" hidden="false" customHeight="true" outlineLevel="0" collapsed="false">
      <c r="A4" s="144" t="s">
        <v>415</v>
      </c>
      <c r="B4" s="144"/>
      <c r="C4" s="144"/>
      <c r="D4" s="144"/>
    </row>
    <row r="5" customFormat="false" ht="39" hidden="false" customHeight="false" outlineLevel="0" collapsed="false">
      <c r="A5" s="145" t="s">
        <v>1</v>
      </c>
      <c r="B5" s="146" t="s">
        <v>416</v>
      </c>
      <c r="C5" s="146" t="s">
        <v>417</v>
      </c>
      <c r="D5" s="147" t="s">
        <v>418</v>
      </c>
    </row>
    <row r="6" customFormat="false" ht="16.5" hidden="false" customHeight="true" outlineLevel="0" collapsed="false">
      <c r="A6" s="20" t="s">
        <v>29</v>
      </c>
      <c r="B6" s="20"/>
      <c r="C6" s="20"/>
      <c r="D6" s="20"/>
    </row>
    <row r="7" customFormat="false" ht="24" hidden="false" customHeight="true" outlineLevel="0" collapsed="false">
      <c r="A7" s="148" t="n">
        <v>1</v>
      </c>
      <c r="B7" s="149" t="s">
        <v>419</v>
      </c>
      <c r="C7" s="150" t="n">
        <v>2011</v>
      </c>
      <c r="D7" s="36" t="n">
        <v>1028</v>
      </c>
    </row>
    <row r="8" customFormat="false" ht="24" hidden="false" customHeight="true" outlineLevel="0" collapsed="false">
      <c r="A8" s="148" t="n">
        <v>2</v>
      </c>
      <c r="B8" s="149" t="s">
        <v>420</v>
      </c>
      <c r="C8" s="150" t="n">
        <v>2011</v>
      </c>
      <c r="D8" s="36" t="n">
        <v>3276.53</v>
      </c>
    </row>
    <row r="9" s="1" customFormat="true" ht="24" hidden="false" customHeight="true" outlineLevel="0" collapsed="false">
      <c r="A9" s="148" t="n">
        <v>3</v>
      </c>
      <c r="B9" s="149" t="s">
        <v>421</v>
      </c>
      <c r="C9" s="150" t="n">
        <v>2011</v>
      </c>
      <c r="D9" s="36" t="n">
        <v>389</v>
      </c>
    </row>
    <row r="10" s="1" customFormat="true" ht="24" hidden="false" customHeight="true" outlineLevel="0" collapsed="false">
      <c r="A10" s="148" t="n">
        <v>4</v>
      </c>
      <c r="B10" s="149" t="s">
        <v>422</v>
      </c>
      <c r="C10" s="150" t="n">
        <v>2011</v>
      </c>
      <c r="D10" s="36" t="n">
        <v>413</v>
      </c>
    </row>
    <row r="11" s="1" customFormat="true" ht="24" hidden="false" customHeight="true" outlineLevel="0" collapsed="false">
      <c r="A11" s="148" t="n">
        <v>5</v>
      </c>
      <c r="B11" s="149" t="s">
        <v>423</v>
      </c>
      <c r="C11" s="150" t="n">
        <v>2011</v>
      </c>
      <c r="D11" s="36" t="n">
        <v>378.05</v>
      </c>
    </row>
    <row r="12" s="1" customFormat="true" ht="24" hidden="false" customHeight="true" outlineLevel="0" collapsed="false">
      <c r="A12" s="148" t="n">
        <v>6</v>
      </c>
      <c r="B12" s="149" t="s">
        <v>424</v>
      </c>
      <c r="C12" s="150" t="n">
        <v>2011</v>
      </c>
      <c r="D12" s="36" t="n">
        <v>3228.53</v>
      </c>
    </row>
    <row r="13" s="1" customFormat="true" ht="24" hidden="false" customHeight="true" outlineLevel="0" collapsed="false">
      <c r="A13" s="148" t="n">
        <v>7</v>
      </c>
      <c r="B13" s="149" t="s">
        <v>425</v>
      </c>
      <c r="C13" s="150" t="n">
        <v>2011</v>
      </c>
      <c r="D13" s="36" t="n">
        <v>16273.54</v>
      </c>
    </row>
    <row r="14" s="1" customFormat="true" ht="24" hidden="false" customHeight="true" outlineLevel="0" collapsed="false">
      <c r="A14" s="148" t="n">
        <v>8</v>
      </c>
      <c r="B14" s="149" t="s">
        <v>426</v>
      </c>
      <c r="C14" s="150" t="n">
        <v>2011</v>
      </c>
      <c r="D14" s="36" t="n">
        <v>66133.46</v>
      </c>
    </row>
    <row r="15" customFormat="false" ht="24" hidden="false" customHeight="true" outlineLevel="0" collapsed="false">
      <c r="A15" s="148" t="n">
        <v>9</v>
      </c>
      <c r="B15" s="149" t="s">
        <v>427</v>
      </c>
      <c r="C15" s="150" t="n">
        <v>2012</v>
      </c>
      <c r="D15" s="36" t="n">
        <v>385.2</v>
      </c>
    </row>
    <row r="16" customFormat="false" ht="24" hidden="false" customHeight="true" outlineLevel="0" collapsed="false">
      <c r="A16" s="148" t="n">
        <v>10</v>
      </c>
      <c r="B16" s="149" t="s">
        <v>428</v>
      </c>
      <c r="C16" s="150" t="n">
        <v>2012</v>
      </c>
      <c r="D16" s="36" t="n">
        <v>880</v>
      </c>
    </row>
    <row r="17" customFormat="false" ht="24" hidden="false" customHeight="true" outlineLevel="0" collapsed="false">
      <c r="A17" s="148" t="n">
        <v>11</v>
      </c>
      <c r="B17" s="149" t="s">
        <v>429</v>
      </c>
      <c r="C17" s="150" t="n">
        <v>2012</v>
      </c>
      <c r="D17" s="36" t="n">
        <v>341.55</v>
      </c>
    </row>
    <row r="18" customFormat="false" ht="24" hidden="false" customHeight="true" outlineLevel="0" collapsed="false">
      <c r="A18" s="148" t="n">
        <v>12</v>
      </c>
      <c r="B18" s="149" t="s">
        <v>430</v>
      </c>
      <c r="C18" s="150" t="n">
        <v>2013</v>
      </c>
      <c r="D18" s="36" t="n">
        <v>2122</v>
      </c>
    </row>
    <row r="19" customFormat="false" ht="24" hidden="false" customHeight="true" outlineLevel="0" collapsed="false">
      <c r="A19" s="148" t="n">
        <v>13</v>
      </c>
      <c r="B19" s="149" t="s">
        <v>431</v>
      </c>
      <c r="C19" s="150" t="n">
        <v>2014</v>
      </c>
      <c r="D19" s="36" t="n">
        <v>1800</v>
      </c>
    </row>
    <row r="20" customFormat="false" ht="24" hidden="false" customHeight="true" outlineLevel="0" collapsed="false">
      <c r="A20" s="148" t="n">
        <v>14</v>
      </c>
      <c r="B20" s="149" t="s">
        <v>432</v>
      </c>
      <c r="C20" s="150" t="n">
        <v>2014</v>
      </c>
      <c r="D20" s="36" t="n">
        <v>360</v>
      </c>
    </row>
    <row r="21" customFormat="false" ht="24" hidden="false" customHeight="true" outlineLevel="0" collapsed="false">
      <c r="A21" s="148" t="n">
        <v>15</v>
      </c>
      <c r="B21" s="149" t="s">
        <v>433</v>
      </c>
      <c r="C21" s="150" t="n">
        <v>2014</v>
      </c>
      <c r="D21" s="36" t="n">
        <v>819</v>
      </c>
    </row>
    <row r="22" customFormat="false" ht="24" hidden="false" customHeight="true" outlineLevel="0" collapsed="false">
      <c r="A22" s="148" t="n">
        <v>16</v>
      </c>
      <c r="B22" s="149" t="s">
        <v>434</v>
      </c>
      <c r="C22" s="150" t="n">
        <v>2014</v>
      </c>
      <c r="D22" s="36" t="n">
        <v>1569</v>
      </c>
    </row>
    <row r="23" customFormat="false" ht="24" hidden="false" customHeight="true" outlineLevel="0" collapsed="false">
      <c r="A23" s="148" t="n">
        <v>17</v>
      </c>
      <c r="B23" s="149" t="s">
        <v>435</v>
      </c>
      <c r="C23" s="150" t="n">
        <v>2014</v>
      </c>
      <c r="D23" s="36" t="n">
        <v>1325.78</v>
      </c>
    </row>
    <row r="24" customFormat="false" ht="24" hidden="false" customHeight="true" outlineLevel="0" collapsed="false">
      <c r="A24" s="148" t="n">
        <v>18</v>
      </c>
      <c r="B24" s="149" t="s">
        <v>436</v>
      </c>
      <c r="C24" s="150" t="n">
        <v>2014</v>
      </c>
      <c r="D24" s="36" t="n">
        <v>1700</v>
      </c>
    </row>
    <row r="25" customFormat="false" ht="24" hidden="false" customHeight="true" outlineLevel="0" collapsed="false">
      <c r="A25" s="148" t="n">
        <v>19</v>
      </c>
      <c r="B25" s="149" t="s">
        <v>437</v>
      </c>
      <c r="C25" s="150" t="n">
        <v>2015</v>
      </c>
      <c r="D25" s="36" t="n">
        <v>1750</v>
      </c>
    </row>
    <row r="26" customFormat="false" ht="24" hidden="false" customHeight="true" outlineLevel="0" collapsed="false">
      <c r="A26" s="148" t="n">
        <v>20</v>
      </c>
      <c r="B26" s="149" t="s">
        <v>438</v>
      </c>
      <c r="C26" s="150" t="n">
        <v>2015</v>
      </c>
      <c r="D26" s="36" t="n">
        <v>1750</v>
      </c>
    </row>
    <row r="27" customFormat="false" ht="24" hidden="false" customHeight="true" outlineLevel="0" collapsed="false">
      <c r="A27" s="148" t="n">
        <v>21</v>
      </c>
      <c r="B27" s="149" t="s">
        <v>439</v>
      </c>
      <c r="C27" s="150" t="n">
        <v>2015</v>
      </c>
      <c r="D27" s="36" t="n">
        <v>432.1</v>
      </c>
    </row>
    <row r="28" customFormat="false" ht="24" hidden="false" customHeight="true" outlineLevel="0" collapsed="false">
      <c r="A28" s="148" t="n">
        <v>22</v>
      </c>
      <c r="B28" s="149" t="s">
        <v>440</v>
      </c>
      <c r="C28" s="150" t="n">
        <v>2015</v>
      </c>
      <c r="D28" s="36" t="n">
        <v>1580</v>
      </c>
    </row>
    <row r="29" customFormat="false" ht="24" hidden="false" customHeight="true" outlineLevel="0" collapsed="false">
      <c r="A29" s="148" t="n">
        <v>23</v>
      </c>
      <c r="B29" s="149" t="s">
        <v>441</v>
      </c>
      <c r="C29" s="150" t="n">
        <v>2015</v>
      </c>
      <c r="D29" s="36" t="n">
        <v>9840</v>
      </c>
    </row>
    <row r="30" customFormat="false" ht="24" hidden="false" customHeight="true" outlineLevel="0" collapsed="false">
      <c r="A30" s="148" t="n">
        <v>24</v>
      </c>
      <c r="B30" s="149" t="s">
        <v>442</v>
      </c>
      <c r="C30" s="150" t="n">
        <v>2016</v>
      </c>
      <c r="D30" s="36" t="n">
        <v>21683.83</v>
      </c>
    </row>
    <row r="31" customFormat="false" ht="24" hidden="false" customHeight="true" outlineLevel="0" collapsed="false">
      <c r="A31" s="148" t="n">
        <v>25</v>
      </c>
      <c r="B31" s="149" t="s">
        <v>443</v>
      </c>
      <c r="C31" s="150" t="n">
        <v>2016</v>
      </c>
      <c r="D31" s="36" t="n">
        <v>4575</v>
      </c>
    </row>
    <row r="32" customFormat="false" ht="24" hidden="false" customHeight="true" outlineLevel="0" collapsed="false">
      <c r="A32" s="148" t="n">
        <v>26</v>
      </c>
      <c r="B32" s="149" t="s">
        <v>444</v>
      </c>
      <c r="C32" s="150" t="n">
        <v>2016</v>
      </c>
      <c r="D32" s="36" t="n">
        <v>1707.32</v>
      </c>
    </row>
    <row r="33" customFormat="false" ht="24" hidden="false" customHeight="true" outlineLevel="0" collapsed="false">
      <c r="A33" s="148" t="n">
        <v>27</v>
      </c>
      <c r="B33" s="149" t="s">
        <v>445</v>
      </c>
      <c r="C33" s="150" t="n">
        <v>2016</v>
      </c>
      <c r="D33" s="36" t="n">
        <v>2385.69</v>
      </c>
    </row>
    <row r="34" customFormat="false" ht="24" hidden="false" customHeight="true" outlineLevel="0" collapsed="false">
      <c r="A34" s="148" t="n">
        <v>28</v>
      </c>
      <c r="B34" s="149" t="s">
        <v>446</v>
      </c>
      <c r="C34" s="150" t="n">
        <v>2016</v>
      </c>
      <c r="D34" s="36" t="n">
        <v>2237.79</v>
      </c>
    </row>
    <row r="35" customFormat="false" ht="24" hidden="false" customHeight="true" outlineLevel="0" collapsed="false">
      <c r="A35" s="148" t="n">
        <v>29</v>
      </c>
      <c r="B35" s="149" t="s">
        <v>447</v>
      </c>
      <c r="C35" s="150" t="n">
        <v>2016</v>
      </c>
      <c r="D35" s="36" t="n">
        <v>4792.96</v>
      </c>
    </row>
    <row r="36" customFormat="false" ht="24" hidden="false" customHeight="true" outlineLevel="0" collapsed="false">
      <c r="A36" s="151" t="n">
        <v>30</v>
      </c>
      <c r="B36" s="152" t="s">
        <v>448</v>
      </c>
      <c r="C36" s="153" t="n">
        <v>2016</v>
      </c>
      <c r="D36" s="54" t="n">
        <v>5122.32</v>
      </c>
    </row>
    <row r="37" customFormat="false" ht="17.25" hidden="false" customHeight="true" outlineLevel="0" collapsed="false">
      <c r="A37" s="154" t="s">
        <v>259</v>
      </c>
      <c r="B37" s="154"/>
      <c r="C37" s="154"/>
      <c r="D37" s="155" t="n">
        <f aca="false">SUM(D7:D36)</f>
        <v>160279.65</v>
      </c>
    </row>
    <row r="38" customFormat="false" ht="22.5" hidden="false" customHeight="true" outlineLevel="0" collapsed="false">
      <c r="A38" s="20" t="s">
        <v>260</v>
      </c>
      <c r="B38" s="20"/>
      <c r="C38" s="20"/>
      <c r="D38" s="20"/>
    </row>
    <row r="39" customFormat="false" ht="20.1" hidden="false" customHeight="true" outlineLevel="0" collapsed="false">
      <c r="A39" s="156" t="n">
        <v>1</v>
      </c>
      <c r="B39" s="157" t="s">
        <v>449</v>
      </c>
      <c r="C39" s="156" t="n">
        <v>2014</v>
      </c>
      <c r="D39" s="158" t="n">
        <v>2538</v>
      </c>
    </row>
    <row r="40" customFormat="false" ht="17.25" hidden="false" customHeight="true" outlineLevel="0" collapsed="false">
      <c r="A40" s="159" t="s">
        <v>259</v>
      </c>
      <c r="B40" s="159"/>
      <c r="C40" s="159"/>
      <c r="D40" s="160" t="n">
        <f aca="false">D39</f>
        <v>253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166" customFormat="true" ht="20.25" hidden="false" customHeight="true" outlineLevel="0" collapsed="false">
      <c r="A41" s="161" t="s">
        <v>450</v>
      </c>
      <c r="B41" s="161"/>
      <c r="C41" s="161"/>
      <c r="D41" s="161"/>
      <c r="E41" s="162"/>
      <c r="F41" s="162"/>
      <c r="G41" s="162"/>
      <c r="H41" s="163"/>
      <c r="I41" s="164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</row>
    <row r="42" customFormat="false" ht="20.1" hidden="false" customHeight="true" outlineLevel="0" collapsed="false">
      <c r="A42" s="119" t="n">
        <v>1</v>
      </c>
      <c r="B42" s="167" t="s">
        <v>451</v>
      </c>
      <c r="C42" s="119" t="n">
        <v>2014</v>
      </c>
      <c r="D42" s="168" t="n">
        <v>2850</v>
      </c>
      <c r="E42" s="169"/>
      <c r="F42" s="169"/>
      <c r="G42" s="169"/>
    </row>
    <row r="43" customFormat="false" ht="20.1" hidden="false" customHeight="true" outlineLevel="0" collapsed="false">
      <c r="A43" s="170" t="n">
        <v>2</v>
      </c>
      <c r="B43" s="167" t="s">
        <v>452</v>
      </c>
      <c r="C43" s="119" t="n">
        <v>2015</v>
      </c>
      <c r="D43" s="171" t="n">
        <v>669.12</v>
      </c>
      <c r="E43" s="172"/>
      <c r="F43" s="172"/>
      <c r="G43" s="172"/>
    </row>
    <row r="44" customFormat="false" ht="20.1" hidden="false" customHeight="true" outlineLevel="0" collapsed="false">
      <c r="A44" s="170" t="n">
        <v>3</v>
      </c>
      <c r="B44" s="167" t="s">
        <v>453</v>
      </c>
      <c r="C44" s="119" t="n">
        <v>2013</v>
      </c>
      <c r="D44" s="171" t="n">
        <v>2306.25</v>
      </c>
      <c r="E44" s="172"/>
      <c r="F44" s="172"/>
      <c r="G44" s="172"/>
    </row>
    <row r="45" customFormat="false" ht="17.25" hidden="false" customHeight="true" outlineLevel="0" collapsed="false">
      <c r="A45" s="173" t="s">
        <v>259</v>
      </c>
      <c r="B45" s="173"/>
      <c r="C45" s="173"/>
      <c r="D45" s="174" t="n">
        <f aca="false">SUM(D42:D44)</f>
        <v>5825.37</v>
      </c>
      <c r="E45" s="175"/>
      <c r="F45" s="175"/>
      <c r="G45" s="175"/>
    </row>
    <row r="46" customFormat="false" ht="19.5" hidden="false" customHeight="true" outlineLevel="0" collapsed="false">
      <c r="A46" s="20" t="s">
        <v>454</v>
      </c>
      <c r="B46" s="20"/>
      <c r="C46" s="20"/>
      <c r="D46" s="20"/>
      <c r="E46" s="175"/>
      <c r="F46" s="175"/>
      <c r="G46" s="175"/>
    </row>
    <row r="47" customFormat="false" ht="20.1" hidden="false" customHeight="true" outlineLevel="0" collapsed="false">
      <c r="A47" s="176" t="n">
        <v>1</v>
      </c>
      <c r="B47" s="177" t="s">
        <v>455</v>
      </c>
      <c r="C47" s="176" t="n">
        <v>2013</v>
      </c>
      <c r="D47" s="178" t="n">
        <v>2436</v>
      </c>
      <c r="E47" s="175"/>
      <c r="F47" s="175"/>
      <c r="G47" s="175"/>
    </row>
    <row r="48" customFormat="false" ht="20.1" hidden="false" customHeight="true" outlineLevel="0" collapsed="false">
      <c r="A48" s="179" t="n">
        <v>2</v>
      </c>
      <c r="B48" s="180" t="s">
        <v>456</v>
      </c>
      <c r="C48" s="179" t="n">
        <v>2014</v>
      </c>
      <c r="D48" s="181" t="n">
        <v>22405</v>
      </c>
    </row>
    <row r="49" customFormat="false" ht="20.1" hidden="false" customHeight="true" outlineLevel="0" collapsed="false">
      <c r="A49" s="176" t="n">
        <v>3</v>
      </c>
      <c r="B49" s="180" t="s">
        <v>457</v>
      </c>
      <c r="C49" s="179" t="n">
        <v>2014</v>
      </c>
      <c r="D49" s="182" t="n">
        <v>1600</v>
      </c>
    </row>
    <row r="50" customFormat="false" ht="20.1" hidden="false" customHeight="true" outlineLevel="0" collapsed="false">
      <c r="A50" s="179" t="n">
        <v>4</v>
      </c>
      <c r="B50" s="167" t="s">
        <v>458</v>
      </c>
      <c r="C50" s="119" t="n">
        <v>2015</v>
      </c>
      <c r="D50" s="171" t="n">
        <v>2356</v>
      </c>
    </row>
    <row r="51" customFormat="false" ht="17.25" hidden="false" customHeight="true" outlineLevel="0" collapsed="false">
      <c r="A51" s="173" t="s">
        <v>259</v>
      </c>
      <c r="B51" s="173"/>
      <c r="C51" s="173"/>
      <c r="D51" s="183" t="n">
        <f aca="false">SUM(D47:D50)</f>
        <v>28797</v>
      </c>
    </row>
    <row r="52" customFormat="false" ht="21" hidden="false" customHeight="true" outlineLevel="0" collapsed="false">
      <c r="A52" s="20" t="s">
        <v>459</v>
      </c>
      <c r="B52" s="20"/>
      <c r="C52" s="20"/>
      <c r="D52" s="20"/>
    </row>
    <row r="53" customFormat="false" ht="19.5" hidden="false" customHeight="true" outlineLevel="0" collapsed="false">
      <c r="A53" s="88" t="n">
        <v>1</v>
      </c>
      <c r="B53" s="167" t="s">
        <v>460</v>
      </c>
      <c r="C53" s="119" t="n">
        <v>2011</v>
      </c>
      <c r="D53" s="184" t="n">
        <v>2630</v>
      </c>
    </row>
    <row r="54" customFormat="false" ht="20.1" hidden="false" customHeight="true" outlineLevel="0" collapsed="false">
      <c r="A54" s="88" t="n">
        <v>2</v>
      </c>
      <c r="B54" s="167" t="s">
        <v>461</v>
      </c>
      <c r="C54" s="119" t="n">
        <v>2011</v>
      </c>
      <c r="D54" s="184" t="n">
        <v>1660.5</v>
      </c>
    </row>
    <row r="55" customFormat="false" ht="20.1" hidden="false" customHeight="true" outlineLevel="0" collapsed="false">
      <c r="A55" s="88" t="n">
        <v>3</v>
      </c>
      <c r="B55" s="167" t="s">
        <v>462</v>
      </c>
      <c r="C55" s="119" t="n">
        <v>2011</v>
      </c>
      <c r="D55" s="184" t="n">
        <v>3400</v>
      </c>
    </row>
    <row r="56" customFormat="false" ht="20.1" hidden="false" customHeight="true" outlineLevel="0" collapsed="false">
      <c r="A56" s="88" t="n">
        <v>4</v>
      </c>
      <c r="B56" s="185" t="s">
        <v>463</v>
      </c>
      <c r="C56" s="84" t="n">
        <v>2011</v>
      </c>
      <c r="D56" s="186" t="n">
        <v>2654.06</v>
      </c>
    </row>
    <row r="57" customFormat="false" ht="20.1" hidden="false" customHeight="true" outlineLevel="0" collapsed="false">
      <c r="A57" s="88" t="n">
        <v>5</v>
      </c>
      <c r="B57" s="167" t="s">
        <v>464</v>
      </c>
      <c r="C57" s="119" t="n">
        <v>2012</v>
      </c>
      <c r="D57" s="184" t="n">
        <v>3900</v>
      </c>
    </row>
    <row r="58" customFormat="false" ht="20.1" hidden="false" customHeight="true" outlineLevel="0" collapsed="false">
      <c r="A58" s="88" t="n">
        <v>6</v>
      </c>
      <c r="B58" s="167" t="s">
        <v>465</v>
      </c>
      <c r="C58" s="119" t="n">
        <v>2012</v>
      </c>
      <c r="D58" s="184" t="n">
        <v>1210</v>
      </c>
    </row>
    <row r="59" customFormat="false" ht="20.1" hidden="false" customHeight="true" outlineLevel="0" collapsed="false">
      <c r="A59" s="88" t="n">
        <v>7</v>
      </c>
      <c r="B59" s="167" t="s">
        <v>466</v>
      </c>
      <c r="C59" s="119" t="n">
        <v>2012</v>
      </c>
      <c r="D59" s="184" t="n">
        <v>2438</v>
      </c>
    </row>
    <row r="60" customFormat="false" ht="20.1" hidden="false" customHeight="true" outlineLevel="0" collapsed="false">
      <c r="A60" s="88" t="n">
        <v>8</v>
      </c>
      <c r="B60" s="167" t="s">
        <v>467</v>
      </c>
      <c r="C60" s="119" t="n">
        <v>2013</v>
      </c>
      <c r="D60" s="184" t="n">
        <v>2142.28</v>
      </c>
    </row>
    <row r="61" customFormat="false" ht="20.1" hidden="false" customHeight="true" outlineLevel="0" collapsed="false">
      <c r="A61" s="88" t="n">
        <v>9</v>
      </c>
      <c r="B61" s="167" t="s">
        <v>468</v>
      </c>
      <c r="C61" s="119" t="n">
        <v>2013</v>
      </c>
      <c r="D61" s="184" t="n">
        <v>1516.26</v>
      </c>
    </row>
    <row r="62" customFormat="false" ht="20.1" hidden="false" customHeight="true" outlineLevel="0" collapsed="false">
      <c r="A62" s="88" t="n">
        <v>10</v>
      </c>
      <c r="B62" s="167" t="s">
        <v>469</v>
      </c>
      <c r="C62" s="119" t="n">
        <v>2014</v>
      </c>
      <c r="D62" s="184" t="n">
        <v>1650</v>
      </c>
    </row>
    <row r="63" customFormat="false" ht="20.1" hidden="false" customHeight="true" outlineLevel="0" collapsed="false">
      <c r="A63" s="88" t="n">
        <v>11</v>
      </c>
      <c r="B63" s="167" t="s">
        <v>470</v>
      </c>
      <c r="C63" s="119" t="n">
        <v>2014</v>
      </c>
      <c r="D63" s="184" t="n">
        <v>3250</v>
      </c>
    </row>
    <row r="64" customFormat="false" ht="19.5" hidden="false" customHeight="true" outlineLevel="0" collapsed="false">
      <c r="A64" s="88" t="n">
        <v>12</v>
      </c>
      <c r="B64" s="167" t="s">
        <v>471</v>
      </c>
      <c r="C64" s="119" t="n">
        <v>2014</v>
      </c>
      <c r="D64" s="184" t="n">
        <v>2065.04</v>
      </c>
    </row>
    <row r="65" customFormat="false" ht="19.5" hidden="false" customHeight="true" outlineLevel="0" collapsed="false">
      <c r="A65" s="88" t="n">
        <v>13</v>
      </c>
      <c r="B65" s="167" t="s">
        <v>471</v>
      </c>
      <c r="C65" s="119" t="n">
        <v>2014</v>
      </c>
      <c r="D65" s="184" t="n">
        <v>2065.04</v>
      </c>
    </row>
    <row r="66" customFormat="false" ht="20.1" hidden="false" customHeight="true" outlineLevel="0" collapsed="false">
      <c r="A66" s="88" t="n">
        <v>14</v>
      </c>
      <c r="B66" s="167" t="s">
        <v>472</v>
      </c>
      <c r="C66" s="119" t="n">
        <v>2015</v>
      </c>
      <c r="D66" s="184" t="n">
        <v>2000</v>
      </c>
    </row>
    <row r="67" customFormat="false" ht="20.1" hidden="false" customHeight="true" outlineLevel="0" collapsed="false">
      <c r="A67" s="88" t="n">
        <v>15</v>
      </c>
      <c r="B67" s="167" t="s">
        <v>473</v>
      </c>
      <c r="C67" s="119" t="n">
        <v>2015</v>
      </c>
      <c r="D67" s="184" t="n">
        <v>3640</v>
      </c>
    </row>
    <row r="68" customFormat="false" ht="20.1" hidden="false" customHeight="true" outlineLevel="0" collapsed="false">
      <c r="A68" s="88" t="n">
        <v>16</v>
      </c>
      <c r="B68" s="167" t="s">
        <v>474</v>
      </c>
      <c r="C68" s="119" t="n">
        <v>2015</v>
      </c>
      <c r="D68" s="184" t="n">
        <v>528.5</v>
      </c>
    </row>
    <row r="69" customFormat="false" ht="20.1" hidden="false" customHeight="true" outlineLevel="0" collapsed="false">
      <c r="A69" s="88" t="n">
        <v>17</v>
      </c>
      <c r="B69" s="167" t="s">
        <v>475</v>
      </c>
      <c r="C69" s="119" t="n">
        <v>2015</v>
      </c>
      <c r="D69" s="184" t="n">
        <v>2199.19</v>
      </c>
    </row>
    <row r="70" customFormat="false" ht="20.1" hidden="false" customHeight="true" outlineLevel="0" collapsed="false">
      <c r="A70" s="88" t="n">
        <v>18</v>
      </c>
      <c r="B70" s="187" t="s">
        <v>476</v>
      </c>
      <c r="C70" s="128" t="n">
        <v>2015</v>
      </c>
      <c r="D70" s="188" t="n">
        <v>3211.38</v>
      </c>
    </row>
    <row r="71" customFormat="false" ht="20.1" hidden="false" customHeight="true" outlineLevel="0" collapsed="false">
      <c r="A71" s="189" t="s">
        <v>259</v>
      </c>
      <c r="B71" s="189"/>
      <c r="C71" s="189"/>
      <c r="D71" s="190" t="n">
        <f aca="false">SUM(D53:D70)</f>
        <v>42160.25</v>
      </c>
    </row>
    <row r="72" customFormat="false" ht="20.1" hidden="false" customHeight="true" outlineLevel="0" collapsed="false">
      <c r="A72" s="20" t="s">
        <v>477</v>
      </c>
      <c r="B72" s="20"/>
      <c r="C72" s="20"/>
      <c r="D72" s="20"/>
    </row>
    <row r="73" customFormat="false" ht="17.25" hidden="false" customHeight="true" outlineLevel="0" collapsed="false">
      <c r="A73" s="88" t="n">
        <v>1</v>
      </c>
      <c r="B73" s="191" t="s">
        <v>478</v>
      </c>
      <c r="C73" s="88" t="n">
        <v>2012</v>
      </c>
      <c r="D73" s="192" t="n">
        <v>2460</v>
      </c>
    </row>
    <row r="74" customFormat="false" ht="17.25" hidden="false" customHeight="true" outlineLevel="0" collapsed="false">
      <c r="A74" s="119" t="n">
        <v>2</v>
      </c>
      <c r="B74" s="191" t="s">
        <v>479</v>
      </c>
      <c r="C74" s="88" t="n">
        <v>2013</v>
      </c>
      <c r="D74" s="192" t="n">
        <v>5907</v>
      </c>
    </row>
    <row r="75" customFormat="false" ht="20.1" hidden="false" customHeight="true" outlineLevel="0" collapsed="false">
      <c r="A75" s="119" t="n">
        <v>3</v>
      </c>
      <c r="B75" s="167" t="s">
        <v>480</v>
      </c>
      <c r="C75" s="119" t="n">
        <v>2013</v>
      </c>
      <c r="D75" s="193" t="n">
        <v>2843</v>
      </c>
    </row>
    <row r="76" customFormat="false" ht="20.1" hidden="false" customHeight="true" outlineLevel="0" collapsed="false">
      <c r="A76" s="119" t="n">
        <v>4</v>
      </c>
      <c r="B76" s="167" t="s">
        <v>481</v>
      </c>
      <c r="C76" s="119" t="n">
        <v>2013</v>
      </c>
      <c r="D76" s="193" t="n">
        <v>2449.3</v>
      </c>
    </row>
    <row r="77" s="1" customFormat="true" ht="20.1" hidden="false" customHeight="true" outlineLevel="0" collapsed="false">
      <c r="A77" s="119" t="n">
        <v>5</v>
      </c>
      <c r="B77" s="167" t="s">
        <v>478</v>
      </c>
      <c r="C77" s="119" t="n">
        <v>2013</v>
      </c>
      <c r="D77" s="193" t="n">
        <v>375</v>
      </c>
    </row>
    <row r="78" s="1" customFormat="true" ht="20.1" hidden="false" customHeight="true" outlineLevel="0" collapsed="false">
      <c r="A78" s="119" t="n">
        <v>6</v>
      </c>
      <c r="B78" s="167" t="s">
        <v>478</v>
      </c>
      <c r="C78" s="119" t="n">
        <v>2013</v>
      </c>
      <c r="D78" s="193" t="n">
        <v>375</v>
      </c>
    </row>
    <row r="79" s="1" customFormat="true" ht="20.1" hidden="false" customHeight="true" outlineLevel="0" collapsed="false">
      <c r="A79" s="119" t="n">
        <v>7</v>
      </c>
      <c r="B79" s="167" t="s">
        <v>482</v>
      </c>
      <c r="C79" s="119" t="n">
        <v>2014</v>
      </c>
      <c r="D79" s="193" t="n">
        <v>399</v>
      </c>
    </row>
    <row r="80" s="1" customFormat="true" ht="20.1" hidden="false" customHeight="true" outlineLevel="0" collapsed="false">
      <c r="A80" s="119" t="n">
        <v>8</v>
      </c>
      <c r="B80" s="167" t="s">
        <v>483</v>
      </c>
      <c r="C80" s="119" t="n">
        <v>2014</v>
      </c>
      <c r="D80" s="193" t="n">
        <v>500</v>
      </c>
    </row>
    <row r="81" s="1" customFormat="true" ht="20.1" hidden="false" customHeight="true" outlineLevel="0" collapsed="false">
      <c r="A81" s="119" t="n">
        <v>9</v>
      </c>
      <c r="B81" s="167" t="s">
        <v>484</v>
      </c>
      <c r="C81" s="119" t="n">
        <v>2014</v>
      </c>
      <c r="D81" s="193" t="n">
        <v>320</v>
      </c>
      <c r="E81" s="194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</row>
    <row r="82" s="1" customFormat="true" ht="20.1" hidden="false" customHeight="true" outlineLevel="0" collapsed="false">
      <c r="A82" s="119" t="n">
        <v>10</v>
      </c>
      <c r="B82" s="167" t="s">
        <v>485</v>
      </c>
      <c r="C82" s="119" t="n">
        <v>2014</v>
      </c>
      <c r="D82" s="193" t="n">
        <v>2000</v>
      </c>
      <c r="E82" s="196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9"/>
      <c r="AU82" s="199"/>
    </row>
    <row r="83" s="1" customFormat="true" ht="20.1" hidden="false" customHeight="true" outlineLevel="0" collapsed="false">
      <c r="A83" s="119" t="n">
        <v>11</v>
      </c>
      <c r="B83" s="167" t="s">
        <v>482</v>
      </c>
      <c r="C83" s="119" t="n">
        <v>2014</v>
      </c>
      <c r="D83" s="193" t="n">
        <v>999.01</v>
      </c>
      <c r="E83" s="194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</row>
    <row r="84" s="1" customFormat="true" ht="20.1" hidden="false" customHeight="true" outlineLevel="0" collapsed="false">
      <c r="A84" s="119" t="n">
        <v>12</v>
      </c>
      <c r="B84" s="167" t="s">
        <v>485</v>
      </c>
      <c r="C84" s="119" t="n">
        <v>2014</v>
      </c>
      <c r="D84" s="193" t="n">
        <v>2350</v>
      </c>
      <c r="E84" s="194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</row>
    <row r="85" s="1" customFormat="true" ht="20.1" hidden="false" customHeight="true" outlineLevel="0" collapsed="false">
      <c r="A85" s="119" t="n">
        <v>13</v>
      </c>
      <c r="B85" s="167" t="s">
        <v>481</v>
      </c>
      <c r="C85" s="119" t="n">
        <v>2014</v>
      </c>
      <c r="D85" s="193" t="n">
        <v>1564.24</v>
      </c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</row>
    <row r="86" s="1" customFormat="true" ht="20.1" hidden="false" customHeight="true" outlineLevel="0" collapsed="false">
      <c r="A86" s="119" t="n">
        <v>14</v>
      </c>
      <c r="B86" s="167" t="s">
        <v>485</v>
      </c>
      <c r="C86" s="119" t="n">
        <v>2014</v>
      </c>
      <c r="D86" s="193" t="n">
        <v>2900</v>
      </c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</row>
    <row r="87" s="1" customFormat="true" ht="20.1" hidden="false" customHeight="true" outlineLevel="0" collapsed="false">
      <c r="A87" s="119" t="n">
        <v>15</v>
      </c>
      <c r="B87" s="167" t="s">
        <v>486</v>
      </c>
      <c r="C87" s="119" t="n">
        <v>2014</v>
      </c>
      <c r="D87" s="193" t="n">
        <v>139</v>
      </c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</row>
    <row r="88" customFormat="false" ht="20.1" hidden="false" customHeight="true" outlineLevel="0" collapsed="false">
      <c r="A88" s="201" t="s">
        <v>259</v>
      </c>
      <c r="B88" s="201"/>
      <c r="C88" s="201"/>
      <c r="D88" s="190" t="n">
        <f aca="false">SUM(D73:D87)</f>
        <v>25580.55</v>
      </c>
    </row>
    <row r="89" customFormat="false" ht="20.1" hidden="false" customHeight="true" outlineLevel="0" collapsed="false">
      <c r="A89" s="202" t="s">
        <v>487</v>
      </c>
      <c r="B89" s="203"/>
      <c r="C89" s="203"/>
      <c r="D89" s="204"/>
    </row>
    <row r="90" customFormat="false" ht="20.1" hidden="false" customHeight="true" outlineLevel="0" collapsed="false">
      <c r="A90" s="88" t="n">
        <v>1</v>
      </c>
      <c r="B90" s="167" t="s">
        <v>488</v>
      </c>
      <c r="C90" s="119" t="n">
        <v>2011</v>
      </c>
      <c r="D90" s="171" t="n">
        <v>5399.7</v>
      </c>
    </row>
    <row r="91" customFormat="false" ht="17.25" hidden="false" customHeight="true" outlineLevel="0" collapsed="false">
      <c r="A91" s="119" t="n">
        <v>2</v>
      </c>
      <c r="B91" s="167" t="s">
        <v>489</v>
      </c>
      <c r="C91" s="119" t="n">
        <v>2011</v>
      </c>
      <c r="D91" s="171" t="n">
        <v>5412</v>
      </c>
    </row>
    <row r="92" customFormat="false" ht="17.25" hidden="false" customHeight="true" outlineLevel="0" collapsed="false">
      <c r="A92" s="119" t="n">
        <v>3</v>
      </c>
      <c r="B92" s="167" t="s">
        <v>490</v>
      </c>
      <c r="C92" s="119" t="n">
        <v>2012</v>
      </c>
      <c r="D92" s="171" t="n">
        <v>2867.31</v>
      </c>
    </row>
    <row r="93" customFormat="false" ht="20.1" hidden="false" customHeight="true" outlineLevel="0" collapsed="false">
      <c r="A93" s="119" t="n">
        <v>4</v>
      </c>
      <c r="B93" s="167" t="s">
        <v>491</v>
      </c>
      <c r="C93" s="119" t="n">
        <v>2013</v>
      </c>
      <c r="D93" s="171" t="n">
        <v>2825.8</v>
      </c>
    </row>
    <row r="94" customFormat="false" ht="20.1" hidden="false" customHeight="true" outlineLevel="0" collapsed="false">
      <c r="A94" s="119" t="n">
        <v>5</v>
      </c>
      <c r="B94" s="167" t="s">
        <v>492</v>
      </c>
      <c r="C94" s="119" t="n">
        <v>2013</v>
      </c>
      <c r="D94" s="171" t="n">
        <v>2312.4</v>
      </c>
    </row>
    <row r="95" customFormat="false" ht="20.1" hidden="false" customHeight="true" outlineLevel="0" collapsed="false">
      <c r="A95" s="119" t="n">
        <v>6</v>
      </c>
      <c r="B95" s="167" t="s">
        <v>493</v>
      </c>
      <c r="C95" s="119" t="n">
        <v>2013</v>
      </c>
      <c r="D95" s="171" t="n">
        <v>2128</v>
      </c>
    </row>
    <row r="96" customFormat="false" ht="20.1" hidden="false" customHeight="true" outlineLevel="0" collapsed="false">
      <c r="A96" s="119" t="n">
        <v>7</v>
      </c>
      <c r="B96" s="167" t="s">
        <v>494</v>
      </c>
      <c r="C96" s="119" t="n">
        <v>2015</v>
      </c>
      <c r="D96" s="171" t="n">
        <v>1799</v>
      </c>
    </row>
    <row r="97" customFormat="false" ht="20.1" hidden="false" customHeight="true" outlineLevel="0" collapsed="false">
      <c r="A97" s="119" t="n">
        <v>8</v>
      </c>
      <c r="B97" s="167" t="s">
        <v>495</v>
      </c>
      <c r="C97" s="119" t="n">
        <v>2015</v>
      </c>
      <c r="D97" s="171" t="n">
        <v>1700</v>
      </c>
    </row>
    <row r="98" customFormat="false" ht="20.1" hidden="false" customHeight="true" outlineLevel="0" collapsed="false">
      <c r="A98" s="128" t="n">
        <v>9</v>
      </c>
      <c r="B98" s="167" t="s">
        <v>496</v>
      </c>
      <c r="C98" s="119" t="n">
        <v>2015</v>
      </c>
      <c r="D98" s="171" t="n">
        <v>3300</v>
      </c>
    </row>
    <row r="99" customFormat="false" ht="20.1" hidden="false" customHeight="true" outlineLevel="0" collapsed="false">
      <c r="A99" s="154" t="s">
        <v>259</v>
      </c>
      <c r="B99" s="154"/>
      <c r="C99" s="154"/>
      <c r="D99" s="190" t="n">
        <f aca="false">SUM(D90:D98)</f>
        <v>27744.21</v>
      </c>
    </row>
    <row r="100" customFormat="false" ht="20.1" hidden="false" customHeight="true" outlineLevel="0" collapsed="false">
      <c r="A100" s="20" t="s">
        <v>497</v>
      </c>
      <c r="B100" s="20"/>
      <c r="C100" s="20"/>
      <c r="D100" s="20"/>
    </row>
    <row r="101" customFormat="false" ht="26.25" hidden="false" customHeight="true" outlineLevel="0" collapsed="false">
      <c r="A101" s="119" t="n">
        <v>1</v>
      </c>
      <c r="B101" s="180" t="s">
        <v>498</v>
      </c>
      <c r="C101" s="179" t="n">
        <v>2013</v>
      </c>
      <c r="D101" s="181" t="n">
        <v>3142.8</v>
      </c>
    </row>
    <row r="102" customFormat="false" ht="20.1" hidden="false" customHeight="true" outlineLevel="0" collapsed="false">
      <c r="A102" s="119" t="n">
        <v>2</v>
      </c>
      <c r="B102" s="180" t="s">
        <v>499</v>
      </c>
      <c r="C102" s="179" t="n">
        <v>2010</v>
      </c>
      <c r="D102" s="181" t="n">
        <v>20006.63</v>
      </c>
    </row>
    <row r="103" customFormat="false" ht="20.1" hidden="false" customHeight="true" outlineLevel="0" collapsed="false">
      <c r="A103" s="119" t="n">
        <v>3</v>
      </c>
      <c r="B103" s="180" t="s">
        <v>500</v>
      </c>
      <c r="C103" s="179" t="n">
        <v>2010</v>
      </c>
      <c r="D103" s="181" t="n">
        <v>20006.03</v>
      </c>
    </row>
    <row r="104" customFormat="false" ht="20.1" hidden="false" customHeight="true" outlineLevel="0" collapsed="false">
      <c r="A104" s="119" t="n">
        <v>4</v>
      </c>
      <c r="B104" s="180" t="s">
        <v>501</v>
      </c>
      <c r="C104" s="179" t="n">
        <v>2010</v>
      </c>
      <c r="D104" s="181" t="n">
        <v>2459.02</v>
      </c>
    </row>
    <row r="105" customFormat="false" ht="20.1" hidden="false" customHeight="true" outlineLevel="0" collapsed="false">
      <c r="A105" s="119" t="n">
        <v>5</v>
      </c>
      <c r="B105" s="180" t="s">
        <v>502</v>
      </c>
      <c r="C105" s="179" t="n">
        <v>2010</v>
      </c>
      <c r="D105" s="181" t="n">
        <v>1802.46</v>
      </c>
    </row>
    <row r="106" customFormat="false" ht="20.1" hidden="false" customHeight="true" outlineLevel="0" collapsed="false">
      <c r="A106" s="119" t="n">
        <v>6</v>
      </c>
      <c r="B106" s="180" t="s">
        <v>503</v>
      </c>
      <c r="C106" s="179" t="n">
        <v>2010</v>
      </c>
      <c r="D106" s="181" t="n">
        <v>2057.38</v>
      </c>
    </row>
    <row r="107" customFormat="false" ht="20.1" hidden="false" customHeight="true" outlineLevel="0" collapsed="false">
      <c r="A107" s="119" t="n">
        <v>7</v>
      </c>
      <c r="B107" s="180" t="s">
        <v>504</v>
      </c>
      <c r="C107" s="179" t="n">
        <v>2011</v>
      </c>
      <c r="D107" s="181" t="n">
        <v>2050</v>
      </c>
    </row>
    <row r="108" customFormat="false" ht="20.1" hidden="false" customHeight="true" outlineLevel="0" collapsed="false">
      <c r="A108" s="119" t="n">
        <v>8</v>
      </c>
      <c r="B108" s="180" t="s">
        <v>505</v>
      </c>
      <c r="C108" s="179" t="n">
        <v>2011</v>
      </c>
      <c r="D108" s="181" t="n">
        <v>2149</v>
      </c>
    </row>
    <row r="109" customFormat="false" ht="20.1" hidden="false" customHeight="true" outlineLevel="0" collapsed="false">
      <c r="A109" s="119" t="n">
        <v>9</v>
      </c>
      <c r="B109" s="180" t="s">
        <v>451</v>
      </c>
      <c r="C109" s="179" t="n">
        <v>2014</v>
      </c>
      <c r="D109" s="182" t="n">
        <v>2151</v>
      </c>
    </row>
    <row r="110" customFormat="false" ht="20.1" hidden="false" customHeight="true" outlineLevel="0" collapsed="false">
      <c r="A110" s="173" t="s">
        <v>259</v>
      </c>
      <c r="B110" s="173"/>
      <c r="C110" s="173"/>
      <c r="D110" s="205" t="n">
        <f aca="false">SUM(D101:D109)</f>
        <v>55824.32</v>
      </c>
    </row>
    <row r="111" customFormat="false" ht="20.1" hidden="false" customHeight="true" outlineLevel="0" collapsed="false">
      <c r="A111" s="206" t="s">
        <v>506</v>
      </c>
      <c r="B111" s="206"/>
      <c r="C111" s="206"/>
      <c r="D111" s="206"/>
    </row>
    <row r="112" customFormat="false" ht="20.1" hidden="false" customHeight="true" outlineLevel="0" collapsed="false">
      <c r="A112" s="88" t="n">
        <v>1</v>
      </c>
      <c r="B112" s="191" t="s">
        <v>507</v>
      </c>
      <c r="C112" s="88" t="n">
        <v>2012</v>
      </c>
      <c r="D112" s="207" t="n">
        <v>2306.25</v>
      </c>
    </row>
    <row r="113" customFormat="false" ht="20.1" hidden="false" customHeight="true" outlineLevel="0" collapsed="false">
      <c r="A113" s="88" t="n">
        <v>2</v>
      </c>
      <c r="B113" s="167" t="s">
        <v>481</v>
      </c>
      <c r="C113" s="119" t="n">
        <v>2012</v>
      </c>
      <c r="D113" s="171" t="n">
        <v>4086.06</v>
      </c>
    </row>
    <row r="114" customFormat="false" ht="20.1" hidden="false" customHeight="true" outlineLevel="0" collapsed="false">
      <c r="A114" s="88" t="n">
        <v>3</v>
      </c>
      <c r="B114" s="167" t="s">
        <v>508</v>
      </c>
      <c r="C114" s="119" t="n">
        <v>2012</v>
      </c>
      <c r="D114" s="171" t="n">
        <v>1039.6</v>
      </c>
    </row>
    <row r="115" customFormat="false" ht="20.1" hidden="false" customHeight="true" outlineLevel="0" collapsed="false">
      <c r="A115" s="88" t="n">
        <v>4</v>
      </c>
      <c r="B115" s="167" t="s">
        <v>509</v>
      </c>
      <c r="C115" s="119" t="n">
        <v>2013</v>
      </c>
      <c r="D115" s="171" t="n">
        <v>1099</v>
      </c>
    </row>
    <row r="116" customFormat="false" ht="20.1" hidden="false" customHeight="true" outlineLevel="0" collapsed="false">
      <c r="A116" s="88" t="n">
        <v>5</v>
      </c>
      <c r="B116" s="167" t="s">
        <v>510</v>
      </c>
      <c r="C116" s="119" t="n">
        <v>2014</v>
      </c>
      <c r="D116" s="171" t="n">
        <v>2186</v>
      </c>
    </row>
    <row r="117" customFormat="false" ht="20.1" hidden="false" customHeight="true" outlineLevel="0" collapsed="false">
      <c r="A117" s="88" t="n">
        <v>6</v>
      </c>
      <c r="B117" s="167" t="s">
        <v>511</v>
      </c>
      <c r="C117" s="119" t="n">
        <v>2014</v>
      </c>
      <c r="D117" s="171" t="n">
        <v>1500</v>
      </c>
    </row>
    <row r="118" customFormat="false" ht="20.1" hidden="false" customHeight="true" outlineLevel="0" collapsed="false">
      <c r="A118" s="88" t="n">
        <v>7</v>
      </c>
      <c r="B118" s="167" t="s">
        <v>512</v>
      </c>
      <c r="C118" s="119" t="n">
        <v>2014</v>
      </c>
      <c r="D118" s="171" t="n">
        <v>2570.7</v>
      </c>
    </row>
    <row r="119" customFormat="false" ht="17.25" hidden="false" customHeight="true" outlineLevel="0" collapsed="false">
      <c r="A119" s="88" t="n">
        <v>8</v>
      </c>
      <c r="B119" s="167" t="s">
        <v>513</v>
      </c>
      <c r="C119" s="119" t="n">
        <v>2014</v>
      </c>
      <c r="D119" s="171" t="n">
        <v>3125</v>
      </c>
    </row>
    <row r="120" customFormat="false" ht="17.25" hidden="false" customHeight="true" outlineLevel="0" collapsed="false">
      <c r="A120" s="88" t="n">
        <v>9</v>
      </c>
      <c r="B120" s="167" t="s">
        <v>514</v>
      </c>
      <c r="C120" s="119" t="n">
        <v>2014</v>
      </c>
      <c r="D120" s="171" t="n">
        <v>4045.62</v>
      </c>
    </row>
    <row r="121" customFormat="false" ht="20.1" hidden="false" customHeight="true" outlineLevel="0" collapsed="false">
      <c r="A121" s="88" t="n">
        <v>10</v>
      </c>
      <c r="B121" s="167" t="s">
        <v>515</v>
      </c>
      <c r="C121" s="119" t="n">
        <v>2015</v>
      </c>
      <c r="D121" s="171" t="n">
        <v>3423.88</v>
      </c>
    </row>
    <row r="122" customFormat="false" ht="20.1" hidden="false" customHeight="true" outlineLevel="0" collapsed="false">
      <c r="A122" s="88" t="n">
        <v>11</v>
      </c>
      <c r="B122" s="167" t="s">
        <v>516</v>
      </c>
      <c r="C122" s="119" t="n">
        <v>2015</v>
      </c>
      <c r="D122" s="171" t="n">
        <v>2500</v>
      </c>
    </row>
    <row r="123" customFormat="false" ht="20.1" hidden="false" customHeight="true" outlineLevel="0" collapsed="false">
      <c r="A123" s="88" t="n">
        <v>12</v>
      </c>
      <c r="B123" s="167" t="s">
        <v>517</v>
      </c>
      <c r="C123" s="119" t="n">
        <v>2015</v>
      </c>
      <c r="D123" s="171" t="n">
        <v>1008</v>
      </c>
    </row>
    <row r="124" customFormat="false" ht="20.1" hidden="false" customHeight="true" outlineLevel="0" collapsed="false">
      <c r="A124" s="84" t="n">
        <v>13</v>
      </c>
      <c r="B124" s="187" t="s">
        <v>518</v>
      </c>
      <c r="C124" s="128" t="n">
        <v>2015</v>
      </c>
      <c r="D124" s="168" t="n">
        <v>1980</v>
      </c>
    </row>
    <row r="125" customFormat="false" ht="20.1" hidden="false" customHeight="true" outlineLevel="0" collapsed="false">
      <c r="A125" s="154" t="s">
        <v>259</v>
      </c>
      <c r="B125" s="154"/>
      <c r="C125" s="154"/>
      <c r="D125" s="190" t="n">
        <f aca="false">SUM(D112:D124)</f>
        <v>30870.11</v>
      </c>
    </row>
    <row r="126" customFormat="false" ht="20.1" hidden="false" customHeight="true" outlineLevel="0" collapsed="false">
      <c r="A126" s="20" t="s">
        <v>519</v>
      </c>
      <c r="B126" s="20"/>
      <c r="C126" s="20"/>
      <c r="D126" s="20"/>
    </row>
    <row r="127" customFormat="false" ht="20.1" hidden="false" customHeight="true" outlineLevel="0" collapsed="false">
      <c r="A127" s="88" t="n">
        <v>1</v>
      </c>
      <c r="B127" s="167" t="s">
        <v>520</v>
      </c>
      <c r="C127" s="119" t="n">
        <v>2011</v>
      </c>
      <c r="D127" s="193" t="n">
        <v>3090</v>
      </c>
    </row>
    <row r="128" customFormat="false" ht="20.1" hidden="false" customHeight="true" outlineLevel="0" collapsed="false">
      <c r="A128" s="119" t="n">
        <v>2</v>
      </c>
      <c r="B128" s="167" t="s">
        <v>521</v>
      </c>
      <c r="C128" s="119" t="n">
        <v>2011</v>
      </c>
      <c r="D128" s="193" t="n">
        <v>8880</v>
      </c>
    </row>
    <row r="129" customFormat="false" ht="20.1" hidden="false" customHeight="true" outlineLevel="0" collapsed="false">
      <c r="A129" s="88" t="n">
        <v>3</v>
      </c>
      <c r="B129" s="167" t="s">
        <v>522</v>
      </c>
      <c r="C129" s="119" t="n">
        <v>2011</v>
      </c>
      <c r="D129" s="193" t="n">
        <v>4290</v>
      </c>
    </row>
    <row r="130" customFormat="false" ht="20.1" hidden="false" customHeight="true" outlineLevel="0" collapsed="false">
      <c r="A130" s="119" t="n">
        <v>4</v>
      </c>
      <c r="B130" s="167" t="s">
        <v>523</v>
      </c>
      <c r="C130" s="119" t="n">
        <v>2011</v>
      </c>
      <c r="D130" s="171" t="n">
        <v>775</v>
      </c>
    </row>
    <row r="131" customFormat="false" ht="20.1" hidden="false" customHeight="true" outlineLevel="0" collapsed="false">
      <c r="A131" s="88" t="n">
        <v>5</v>
      </c>
      <c r="B131" s="167" t="s">
        <v>524</v>
      </c>
      <c r="C131" s="119" t="n">
        <v>2011</v>
      </c>
      <c r="D131" s="193" t="n">
        <v>1049</v>
      </c>
    </row>
    <row r="132" customFormat="false" ht="20.1" hidden="false" customHeight="true" outlineLevel="0" collapsed="false">
      <c r="A132" s="119" t="n">
        <v>6</v>
      </c>
      <c r="B132" s="167" t="s">
        <v>525</v>
      </c>
      <c r="C132" s="119" t="n">
        <v>2011</v>
      </c>
      <c r="D132" s="193" t="n">
        <v>1520</v>
      </c>
    </row>
    <row r="133" customFormat="false" ht="17.25" hidden="false" customHeight="true" outlineLevel="0" collapsed="false">
      <c r="A133" s="88" t="n">
        <v>7</v>
      </c>
      <c r="B133" s="167" t="s">
        <v>526</v>
      </c>
      <c r="C133" s="119" t="n">
        <v>2011</v>
      </c>
      <c r="D133" s="193" t="n">
        <v>4060</v>
      </c>
    </row>
    <row r="134" customFormat="false" ht="17.25" hidden="false" customHeight="true" outlineLevel="0" collapsed="false">
      <c r="A134" s="119" t="n">
        <v>8</v>
      </c>
      <c r="B134" s="167" t="s">
        <v>527</v>
      </c>
      <c r="C134" s="119" t="n">
        <v>2011</v>
      </c>
      <c r="D134" s="193" t="n">
        <v>1790</v>
      </c>
    </row>
    <row r="135" customFormat="false" ht="20.1" hidden="false" customHeight="true" outlineLevel="0" collapsed="false">
      <c r="A135" s="88" t="n">
        <v>9</v>
      </c>
      <c r="B135" s="167" t="s">
        <v>528</v>
      </c>
      <c r="C135" s="119" t="n">
        <v>2012</v>
      </c>
      <c r="D135" s="193" t="n">
        <v>2704.82</v>
      </c>
    </row>
    <row r="136" customFormat="false" ht="20.1" hidden="false" customHeight="true" outlineLevel="0" collapsed="false">
      <c r="A136" s="119" t="n">
        <v>10</v>
      </c>
      <c r="B136" s="167" t="s">
        <v>529</v>
      </c>
      <c r="C136" s="119" t="n">
        <v>2012</v>
      </c>
      <c r="D136" s="193" t="n">
        <v>2285</v>
      </c>
    </row>
    <row r="137" customFormat="false" ht="20.1" hidden="false" customHeight="true" outlineLevel="0" collapsed="false">
      <c r="A137" s="88" t="n">
        <v>11</v>
      </c>
      <c r="B137" s="167" t="s">
        <v>530</v>
      </c>
      <c r="C137" s="119" t="n">
        <v>2012</v>
      </c>
      <c r="D137" s="193" t="n">
        <v>1370</v>
      </c>
    </row>
    <row r="138" customFormat="false" ht="20.1" hidden="false" customHeight="true" outlineLevel="0" collapsed="false">
      <c r="A138" s="119" t="n">
        <v>12</v>
      </c>
      <c r="B138" s="167" t="s">
        <v>531</v>
      </c>
      <c r="C138" s="119" t="n">
        <v>2012</v>
      </c>
      <c r="D138" s="193" t="n">
        <v>2285</v>
      </c>
    </row>
    <row r="139" customFormat="false" ht="20.1" hidden="false" customHeight="true" outlineLevel="0" collapsed="false">
      <c r="A139" s="88" t="n">
        <v>13</v>
      </c>
      <c r="B139" s="167" t="s">
        <v>532</v>
      </c>
      <c r="C139" s="119" t="n">
        <v>2012</v>
      </c>
      <c r="D139" s="193" t="n">
        <v>2740</v>
      </c>
    </row>
    <row r="140" customFormat="false" ht="20.1" hidden="false" customHeight="true" outlineLevel="0" collapsed="false">
      <c r="A140" s="119" t="n">
        <v>14</v>
      </c>
      <c r="B140" s="167" t="s">
        <v>531</v>
      </c>
      <c r="C140" s="119" t="n">
        <v>2013</v>
      </c>
      <c r="D140" s="193" t="n">
        <v>2400</v>
      </c>
      <c r="J140" s="199"/>
    </row>
    <row r="141" s="1" customFormat="true" ht="20.1" hidden="false" customHeight="true" outlineLevel="0" collapsed="false">
      <c r="A141" s="88" t="n">
        <v>15</v>
      </c>
      <c r="B141" s="167" t="s">
        <v>533</v>
      </c>
      <c r="C141" s="119" t="n">
        <v>2013</v>
      </c>
      <c r="D141" s="193" t="n">
        <v>1550</v>
      </c>
    </row>
    <row r="142" s="1" customFormat="true" ht="20.1" hidden="false" customHeight="true" outlineLevel="0" collapsed="false">
      <c r="A142" s="119" t="n">
        <v>16</v>
      </c>
      <c r="B142" s="167" t="s">
        <v>534</v>
      </c>
      <c r="C142" s="119" t="n">
        <v>2013</v>
      </c>
      <c r="D142" s="193" t="n">
        <v>2621.46</v>
      </c>
    </row>
    <row r="143" s="1" customFormat="true" ht="20.1" hidden="false" customHeight="true" outlineLevel="0" collapsed="false">
      <c r="A143" s="88" t="n">
        <v>17</v>
      </c>
      <c r="B143" s="167" t="s">
        <v>535</v>
      </c>
      <c r="C143" s="119" t="n">
        <v>2013</v>
      </c>
      <c r="D143" s="193" t="n">
        <v>1825</v>
      </c>
    </row>
    <row r="144" s="1" customFormat="true" ht="20.1" hidden="false" customHeight="true" outlineLevel="0" collapsed="false">
      <c r="A144" s="119" t="n">
        <v>18</v>
      </c>
      <c r="B144" s="167" t="s">
        <v>523</v>
      </c>
      <c r="C144" s="119" t="n">
        <v>2014</v>
      </c>
      <c r="D144" s="193" t="n">
        <v>549</v>
      </c>
    </row>
    <row r="145" s="1" customFormat="true" ht="20.1" hidden="false" customHeight="true" outlineLevel="0" collapsed="false">
      <c r="A145" s="88" t="n">
        <v>19</v>
      </c>
      <c r="B145" s="167" t="s">
        <v>536</v>
      </c>
      <c r="C145" s="119" t="n">
        <v>2014</v>
      </c>
      <c r="D145" s="193" t="n">
        <v>29302.6</v>
      </c>
    </row>
    <row r="146" s="1" customFormat="true" ht="24.75" hidden="false" customHeight="true" outlineLevel="0" collapsed="false">
      <c r="A146" s="119" t="n">
        <v>20</v>
      </c>
      <c r="B146" s="167" t="s">
        <v>537</v>
      </c>
      <c r="C146" s="119" t="n">
        <v>2014</v>
      </c>
      <c r="D146" s="193" t="n">
        <v>2431</v>
      </c>
    </row>
    <row r="147" s="1" customFormat="true" ht="20.1" hidden="false" customHeight="true" outlineLevel="0" collapsed="false">
      <c r="A147" s="88" t="n">
        <v>21</v>
      </c>
      <c r="B147" s="167" t="s">
        <v>538</v>
      </c>
      <c r="C147" s="119" t="n">
        <v>2014</v>
      </c>
      <c r="D147" s="193" t="n">
        <v>3444</v>
      </c>
    </row>
    <row r="148" s="1" customFormat="true" ht="20.1" hidden="false" customHeight="true" outlineLevel="0" collapsed="false">
      <c r="A148" s="119" t="n">
        <v>22</v>
      </c>
      <c r="B148" s="167" t="s">
        <v>539</v>
      </c>
      <c r="C148" s="119" t="n">
        <v>2014</v>
      </c>
      <c r="D148" s="193" t="n">
        <v>756</v>
      </c>
    </row>
    <row r="149" s="1" customFormat="true" ht="20.1" hidden="false" customHeight="true" outlineLevel="0" collapsed="false">
      <c r="A149" s="88" t="n">
        <v>23</v>
      </c>
      <c r="B149" s="167" t="s">
        <v>540</v>
      </c>
      <c r="C149" s="119" t="n">
        <v>2014</v>
      </c>
      <c r="D149" s="193" t="n">
        <v>1765</v>
      </c>
    </row>
    <row r="150" s="1" customFormat="true" ht="20.1" hidden="false" customHeight="true" outlineLevel="0" collapsed="false">
      <c r="A150" s="119" t="n">
        <v>24</v>
      </c>
      <c r="B150" s="167" t="s">
        <v>541</v>
      </c>
      <c r="C150" s="119" t="n">
        <v>2014</v>
      </c>
      <c r="D150" s="193" t="n">
        <v>2431</v>
      </c>
    </row>
    <row r="151" s="1" customFormat="true" ht="30.75" hidden="false" customHeight="true" outlineLevel="0" collapsed="false">
      <c r="A151" s="88" t="n">
        <v>25</v>
      </c>
      <c r="B151" s="167" t="s">
        <v>542</v>
      </c>
      <c r="C151" s="119" t="n">
        <v>2014</v>
      </c>
      <c r="D151" s="193" t="n">
        <v>29036</v>
      </c>
    </row>
    <row r="152" s="1" customFormat="true" ht="20.1" hidden="false" customHeight="true" outlineLevel="0" collapsed="false">
      <c r="A152" s="119" t="n">
        <v>26</v>
      </c>
      <c r="B152" s="167" t="s">
        <v>543</v>
      </c>
      <c r="C152" s="119" t="n">
        <v>2014</v>
      </c>
      <c r="D152" s="193" t="n">
        <v>2412</v>
      </c>
    </row>
    <row r="153" s="1" customFormat="true" ht="20.1" hidden="false" customHeight="true" outlineLevel="0" collapsed="false">
      <c r="A153" s="88" t="n">
        <v>27</v>
      </c>
      <c r="B153" s="167" t="s">
        <v>544</v>
      </c>
      <c r="C153" s="119" t="n">
        <v>2015</v>
      </c>
      <c r="D153" s="193" t="n">
        <v>2693</v>
      </c>
    </row>
    <row r="154" s="1" customFormat="true" ht="20.1" hidden="false" customHeight="true" outlineLevel="0" collapsed="false">
      <c r="A154" s="119" t="n">
        <v>28</v>
      </c>
      <c r="B154" s="167" t="s">
        <v>545</v>
      </c>
      <c r="C154" s="119" t="n">
        <v>2015</v>
      </c>
      <c r="D154" s="193" t="n">
        <v>1500</v>
      </c>
    </row>
    <row r="155" s="1" customFormat="true" ht="20.1" hidden="false" customHeight="true" outlineLevel="0" collapsed="false">
      <c r="A155" s="88" t="n">
        <v>29</v>
      </c>
      <c r="B155" s="167" t="s">
        <v>546</v>
      </c>
      <c r="C155" s="119" t="n">
        <v>2015</v>
      </c>
      <c r="D155" s="193" t="n">
        <v>2577</v>
      </c>
    </row>
    <row r="156" s="1" customFormat="true" ht="20.1" hidden="false" customHeight="true" outlineLevel="0" collapsed="false">
      <c r="A156" s="119" t="n">
        <v>30</v>
      </c>
      <c r="B156" s="167" t="s">
        <v>546</v>
      </c>
      <c r="C156" s="119" t="n">
        <v>2015</v>
      </c>
      <c r="D156" s="193" t="n">
        <v>2577</v>
      </c>
    </row>
    <row r="157" s="1" customFormat="true" ht="20.1" hidden="false" customHeight="true" outlineLevel="0" collapsed="false">
      <c r="A157" s="88" t="n">
        <v>31</v>
      </c>
      <c r="B157" s="167" t="s">
        <v>547</v>
      </c>
      <c r="C157" s="119" t="n">
        <v>2015</v>
      </c>
      <c r="D157" s="193" t="n">
        <v>1500</v>
      </c>
    </row>
    <row r="158" s="1" customFormat="true" ht="20.1" hidden="false" customHeight="true" outlineLevel="0" collapsed="false">
      <c r="A158" s="119" t="n">
        <v>32</v>
      </c>
      <c r="B158" s="167" t="s">
        <v>548</v>
      </c>
      <c r="C158" s="119" t="n">
        <v>2015</v>
      </c>
      <c r="D158" s="193" t="n">
        <v>2470</v>
      </c>
    </row>
    <row r="159" s="1" customFormat="true" ht="20.1" hidden="false" customHeight="true" outlineLevel="0" collapsed="false">
      <c r="A159" s="88" t="n">
        <v>33</v>
      </c>
      <c r="B159" s="185" t="s">
        <v>549</v>
      </c>
      <c r="C159" s="128" t="n">
        <v>2015</v>
      </c>
      <c r="D159" s="208" t="n">
        <v>3450</v>
      </c>
    </row>
    <row r="160" customFormat="false" ht="20.1" hidden="false" customHeight="true" outlineLevel="0" collapsed="false">
      <c r="A160" s="154" t="s">
        <v>259</v>
      </c>
      <c r="B160" s="154"/>
      <c r="C160" s="154"/>
      <c r="D160" s="155" t="n">
        <f aca="false">SUM(D127:D159)</f>
        <v>134128.88</v>
      </c>
    </row>
    <row r="161" customFormat="false" ht="20.1" hidden="false" customHeight="true" outlineLevel="0" collapsed="false">
      <c r="A161" s="20" t="s">
        <v>550</v>
      </c>
      <c r="B161" s="20"/>
      <c r="C161" s="20"/>
      <c r="D161" s="20"/>
    </row>
    <row r="162" customFormat="false" ht="20.1" hidden="false" customHeight="true" outlineLevel="0" collapsed="false">
      <c r="A162" s="119" t="n">
        <v>1</v>
      </c>
      <c r="B162" s="167" t="s">
        <v>551</v>
      </c>
      <c r="C162" s="119" t="n">
        <v>2011</v>
      </c>
      <c r="D162" s="171" t="n">
        <v>1450</v>
      </c>
    </row>
    <row r="163" customFormat="false" ht="20.1" hidden="false" customHeight="true" outlineLevel="0" collapsed="false">
      <c r="A163" s="119" t="n">
        <v>2</v>
      </c>
      <c r="B163" s="167" t="s">
        <v>552</v>
      </c>
      <c r="C163" s="119" t="n">
        <v>2012</v>
      </c>
      <c r="D163" s="171" t="n">
        <v>2100</v>
      </c>
    </row>
    <row r="164" customFormat="false" ht="20.1" hidden="false" customHeight="true" outlineLevel="0" collapsed="false">
      <c r="A164" s="119" t="n">
        <v>3</v>
      </c>
      <c r="B164" s="167" t="s">
        <v>451</v>
      </c>
      <c r="C164" s="119" t="n">
        <v>2013</v>
      </c>
      <c r="D164" s="171" t="n">
        <v>2128</v>
      </c>
    </row>
    <row r="165" customFormat="false" ht="20.1" hidden="false" customHeight="true" outlineLevel="0" collapsed="false">
      <c r="A165" s="119" t="n">
        <v>4</v>
      </c>
      <c r="B165" s="167" t="s">
        <v>451</v>
      </c>
      <c r="C165" s="119" t="n">
        <v>2013</v>
      </c>
      <c r="D165" s="171" t="n">
        <v>2128</v>
      </c>
    </row>
    <row r="166" customFormat="false" ht="20.1" hidden="false" customHeight="true" outlineLevel="0" collapsed="false">
      <c r="A166" s="119" t="n">
        <v>5</v>
      </c>
      <c r="B166" s="167" t="s">
        <v>552</v>
      </c>
      <c r="C166" s="119" t="n">
        <v>2014</v>
      </c>
      <c r="D166" s="171" t="n">
        <v>2100</v>
      </c>
    </row>
    <row r="167" customFormat="false" ht="20.1" hidden="false" customHeight="true" outlineLevel="0" collapsed="false">
      <c r="A167" s="119" t="n">
        <v>6</v>
      </c>
      <c r="B167" s="167" t="s">
        <v>553</v>
      </c>
      <c r="C167" s="119" t="n">
        <v>2015</v>
      </c>
      <c r="D167" s="171" t="n">
        <v>3323</v>
      </c>
    </row>
    <row r="168" customFormat="false" ht="20.1" hidden="false" customHeight="true" outlineLevel="0" collapsed="false">
      <c r="A168" s="128" t="n">
        <v>7</v>
      </c>
      <c r="B168" s="187" t="s">
        <v>552</v>
      </c>
      <c r="C168" s="128" t="n">
        <v>2015</v>
      </c>
      <c r="D168" s="171" t="n">
        <v>2325</v>
      </c>
    </row>
    <row r="169" customFormat="false" ht="20.1" hidden="false" customHeight="true" outlineLevel="0" collapsed="false">
      <c r="A169" s="189" t="s">
        <v>259</v>
      </c>
      <c r="B169" s="189"/>
      <c r="C169" s="189"/>
      <c r="D169" s="183" t="n">
        <f aca="false">SUM(D162:D168)</f>
        <v>15554</v>
      </c>
    </row>
    <row r="170" customFormat="false" ht="20.1" hidden="false" customHeight="true" outlineLevel="0" collapsed="false">
      <c r="A170" s="20" t="s">
        <v>554</v>
      </c>
      <c r="B170" s="20"/>
      <c r="C170" s="20"/>
      <c r="D170" s="20"/>
    </row>
    <row r="171" customFormat="false" ht="20.1" hidden="false" customHeight="true" outlineLevel="0" collapsed="false">
      <c r="A171" s="88" t="n">
        <v>1</v>
      </c>
      <c r="B171" s="209" t="s">
        <v>451</v>
      </c>
      <c r="C171" s="150" t="n">
        <v>2011</v>
      </c>
      <c r="D171" s="210" t="n">
        <v>3499</v>
      </c>
    </row>
    <row r="172" customFormat="false" ht="20.1" hidden="false" customHeight="true" outlineLevel="0" collapsed="false">
      <c r="A172" s="119" t="n">
        <v>2</v>
      </c>
      <c r="B172" s="209" t="s">
        <v>451</v>
      </c>
      <c r="C172" s="150" t="n">
        <v>2011</v>
      </c>
      <c r="D172" s="210" t="n">
        <v>3499</v>
      </c>
    </row>
    <row r="173" customFormat="false" ht="20.1" hidden="false" customHeight="true" outlineLevel="0" collapsed="false">
      <c r="A173" s="88" t="n">
        <v>3</v>
      </c>
      <c r="B173" s="209" t="s">
        <v>555</v>
      </c>
      <c r="C173" s="150" t="n">
        <v>2011</v>
      </c>
      <c r="D173" s="210" t="n">
        <v>1549</v>
      </c>
    </row>
    <row r="174" customFormat="false" ht="20.1" hidden="false" customHeight="true" outlineLevel="0" collapsed="false">
      <c r="A174" s="119" t="n">
        <v>4</v>
      </c>
      <c r="B174" s="209" t="s">
        <v>555</v>
      </c>
      <c r="C174" s="150" t="n">
        <v>2011</v>
      </c>
      <c r="D174" s="210" t="n">
        <v>1549</v>
      </c>
    </row>
    <row r="175" customFormat="false" ht="20.1" hidden="false" customHeight="true" outlineLevel="0" collapsed="false">
      <c r="A175" s="88" t="n">
        <v>5</v>
      </c>
      <c r="B175" s="209" t="s">
        <v>555</v>
      </c>
      <c r="C175" s="150" t="n">
        <v>2011</v>
      </c>
      <c r="D175" s="210" t="n">
        <v>1549</v>
      </c>
    </row>
    <row r="176" customFormat="false" ht="20.1" hidden="false" customHeight="true" outlineLevel="0" collapsed="false">
      <c r="A176" s="119" t="n">
        <v>6</v>
      </c>
      <c r="B176" s="209" t="s">
        <v>555</v>
      </c>
      <c r="C176" s="150" t="n">
        <v>2011</v>
      </c>
      <c r="D176" s="210" t="n">
        <v>1549</v>
      </c>
    </row>
    <row r="177" customFormat="false" ht="20.1" hidden="false" customHeight="true" outlineLevel="0" collapsed="false">
      <c r="A177" s="88" t="n">
        <v>7</v>
      </c>
      <c r="B177" s="209" t="s">
        <v>451</v>
      </c>
      <c r="C177" s="150" t="n">
        <v>2012</v>
      </c>
      <c r="D177" s="210" t="n">
        <v>2182.01</v>
      </c>
    </row>
    <row r="178" customFormat="false" ht="20.1" hidden="false" customHeight="true" outlineLevel="0" collapsed="false">
      <c r="A178" s="119" t="n">
        <v>8</v>
      </c>
      <c r="B178" s="209" t="s">
        <v>451</v>
      </c>
      <c r="C178" s="150" t="n">
        <v>2012</v>
      </c>
      <c r="D178" s="210" t="n">
        <v>3246</v>
      </c>
    </row>
    <row r="179" customFormat="false" ht="20.1" hidden="false" customHeight="true" outlineLevel="0" collapsed="false">
      <c r="A179" s="88" t="n">
        <v>9</v>
      </c>
      <c r="B179" s="209" t="s">
        <v>451</v>
      </c>
      <c r="C179" s="150" t="n">
        <v>2012</v>
      </c>
      <c r="D179" s="210" t="n">
        <v>1956</v>
      </c>
    </row>
    <row r="180" customFormat="false" ht="20.1" hidden="false" customHeight="true" outlineLevel="0" collapsed="false">
      <c r="A180" s="119" t="n">
        <v>10</v>
      </c>
      <c r="B180" s="209" t="s">
        <v>451</v>
      </c>
      <c r="C180" s="150" t="n">
        <v>2012</v>
      </c>
      <c r="D180" s="210" t="n">
        <v>1956</v>
      </c>
    </row>
    <row r="181" customFormat="false" ht="20.1" hidden="false" customHeight="true" outlineLevel="0" collapsed="false">
      <c r="A181" s="88" t="n">
        <v>11</v>
      </c>
      <c r="B181" s="209" t="s">
        <v>556</v>
      </c>
      <c r="C181" s="150" t="n">
        <v>2013</v>
      </c>
      <c r="D181" s="210" t="n">
        <v>3189.39</v>
      </c>
    </row>
    <row r="182" customFormat="false" ht="20.1" hidden="false" customHeight="true" outlineLevel="0" collapsed="false">
      <c r="A182" s="119" t="n">
        <v>12</v>
      </c>
      <c r="B182" s="209" t="s">
        <v>556</v>
      </c>
      <c r="C182" s="150" t="n">
        <v>2013</v>
      </c>
      <c r="D182" s="210" t="n">
        <v>3189.39</v>
      </c>
    </row>
    <row r="183" customFormat="false" ht="20.1" hidden="false" customHeight="true" outlineLevel="0" collapsed="false">
      <c r="A183" s="88" t="n">
        <v>13</v>
      </c>
      <c r="B183" s="209" t="s">
        <v>556</v>
      </c>
      <c r="C183" s="150" t="n">
        <v>2013</v>
      </c>
      <c r="D183" s="210" t="n">
        <v>3189.39</v>
      </c>
    </row>
    <row r="184" customFormat="false" ht="20.1" hidden="false" customHeight="true" outlineLevel="0" collapsed="false">
      <c r="A184" s="119" t="n">
        <v>14</v>
      </c>
      <c r="B184" s="209" t="s">
        <v>557</v>
      </c>
      <c r="C184" s="179" t="n">
        <v>2015</v>
      </c>
      <c r="D184" s="210" t="n">
        <v>3311.16</v>
      </c>
    </row>
    <row r="185" s="1" customFormat="true" ht="18" hidden="false" customHeight="true" outlineLevel="0" collapsed="false">
      <c r="A185" s="88" t="n">
        <v>15</v>
      </c>
      <c r="B185" s="209" t="s">
        <v>558</v>
      </c>
      <c r="C185" s="179" t="n">
        <v>2015</v>
      </c>
      <c r="D185" s="210" t="n">
        <v>2249</v>
      </c>
    </row>
    <row r="186" s="1" customFormat="true" ht="20.1" hidden="false" customHeight="true" outlineLevel="0" collapsed="false">
      <c r="A186" s="119" t="n">
        <v>16</v>
      </c>
      <c r="B186" s="209" t="s">
        <v>558</v>
      </c>
      <c r="C186" s="179" t="n">
        <v>2015</v>
      </c>
      <c r="D186" s="210" t="n">
        <v>2249</v>
      </c>
    </row>
    <row r="187" s="1" customFormat="true" ht="20.1" hidden="false" customHeight="true" outlineLevel="0" collapsed="false">
      <c r="A187" s="88" t="n">
        <v>17</v>
      </c>
      <c r="B187" s="209" t="s">
        <v>558</v>
      </c>
      <c r="C187" s="179" t="n">
        <v>2015</v>
      </c>
      <c r="D187" s="210" t="n">
        <v>2249</v>
      </c>
    </row>
    <row r="188" s="1" customFormat="true" ht="20.1" hidden="false" customHeight="true" outlineLevel="0" collapsed="false">
      <c r="A188" s="119" t="n">
        <v>18</v>
      </c>
      <c r="B188" s="209" t="s">
        <v>558</v>
      </c>
      <c r="C188" s="179" t="n">
        <v>2015</v>
      </c>
      <c r="D188" s="210" t="n">
        <v>2249</v>
      </c>
    </row>
    <row r="189" s="1" customFormat="true" ht="20.1" hidden="false" customHeight="true" outlineLevel="0" collapsed="false">
      <c r="A189" s="88" t="n">
        <v>19</v>
      </c>
      <c r="B189" s="209" t="s">
        <v>558</v>
      </c>
      <c r="C189" s="179" t="n">
        <v>2015</v>
      </c>
      <c r="D189" s="210" t="n">
        <v>2249</v>
      </c>
    </row>
    <row r="190" s="1" customFormat="true" ht="20.1" hidden="false" customHeight="true" outlineLevel="0" collapsed="false">
      <c r="A190" s="119" t="n">
        <v>20</v>
      </c>
      <c r="B190" s="209" t="s">
        <v>558</v>
      </c>
      <c r="C190" s="179" t="n">
        <v>2015</v>
      </c>
      <c r="D190" s="210" t="n">
        <v>2249</v>
      </c>
    </row>
    <row r="191" s="1" customFormat="true" ht="20.1" hidden="false" customHeight="true" outlineLevel="0" collapsed="false">
      <c r="A191" s="88" t="n">
        <v>21</v>
      </c>
      <c r="B191" s="209" t="s">
        <v>558</v>
      </c>
      <c r="C191" s="179" t="n">
        <v>2015</v>
      </c>
      <c r="D191" s="210" t="n">
        <v>2249</v>
      </c>
    </row>
    <row r="192" s="1" customFormat="true" ht="20.1" hidden="false" customHeight="true" outlineLevel="0" collapsed="false">
      <c r="A192" s="119" t="n">
        <v>22</v>
      </c>
      <c r="B192" s="209" t="s">
        <v>558</v>
      </c>
      <c r="C192" s="179" t="n">
        <v>2016</v>
      </c>
      <c r="D192" s="210" t="n">
        <v>2590</v>
      </c>
    </row>
    <row r="193" s="1" customFormat="true" ht="20.1" hidden="false" customHeight="true" outlineLevel="0" collapsed="false">
      <c r="A193" s="88" t="n">
        <v>23</v>
      </c>
      <c r="B193" s="209" t="s">
        <v>558</v>
      </c>
      <c r="C193" s="179" t="n">
        <v>2016</v>
      </c>
      <c r="D193" s="210" t="n">
        <v>2590</v>
      </c>
    </row>
    <row r="194" s="1" customFormat="true" ht="20.1" hidden="false" customHeight="true" outlineLevel="0" collapsed="false">
      <c r="A194" s="119" t="n">
        <v>24</v>
      </c>
      <c r="B194" s="209" t="s">
        <v>559</v>
      </c>
      <c r="C194" s="179" t="n">
        <v>2012</v>
      </c>
      <c r="D194" s="210" t="n">
        <v>1527</v>
      </c>
    </row>
    <row r="195" s="1" customFormat="true" ht="20.1" hidden="false" customHeight="true" outlineLevel="0" collapsed="false">
      <c r="A195" s="88" t="n">
        <v>25</v>
      </c>
      <c r="B195" s="209" t="s">
        <v>560</v>
      </c>
      <c r="C195" s="179" t="n">
        <v>2013</v>
      </c>
      <c r="D195" s="210" t="n">
        <v>1766.28</v>
      </c>
    </row>
    <row r="196" s="1" customFormat="true" ht="20.1" hidden="false" customHeight="true" outlineLevel="0" collapsed="false">
      <c r="A196" s="119" t="n">
        <v>26</v>
      </c>
      <c r="B196" s="209" t="s">
        <v>561</v>
      </c>
      <c r="C196" s="179" t="n">
        <v>2015</v>
      </c>
      <c r="D196" s="210" t="n">
        <v>923.73</v>
      </c>
    </row>
    <row r="197" s="1" customFormat="true" ht="20.1" hidden="false" customHeight="true" outlineLevel="0" collapsed="false">
      <c r="A197" s="88" t="n">
        <v>27</v>
      </c>
      <c r="B197" s="209" t="s">
        <v>562</v>
      </c>
      <c r="C197" s="179" t="n">
        <v>2016</v>
      </c>
      <c r="D197" s="210" t="n">
        <v>1758.49</v>
      </c>
    </row>
    <row r="198" s="1" customFormat="true" ht="20.1" hidden="false" customHeight="true" outlineLevel="0" collapsed="false">
      <c r="A198" s="119" t="n">
        <v>28</v>
      </c>
      <c r="B198" s="209" t="s">
        <v>563</v>
      </c>
      <c r="C198" s="179" t="n">
        <v>2016</v>
      </c>
      <c r="D198" s="211" t="n">
        <v>6482.1</v>
      </c>
    </row>
    <row r="199" customFormat="false" ht="20.1" hidden="false" customHeight="true" outlineLevel="0" collapsed="false">
      <c r="A199" s="173" t="s">
        <v>259</v>
      </c>
      <c r="B199" s="173"/>
      <c r="C199" s="173"/>
      <c r="D199" s="190" t="n">
        <f aca="false">SUM(D171:D198)</f>
        <v>68793.94</v>
      </c>
    </row>
    <row r="200" customFormat="false" ht="20.1" hidden="false" customHeight="true" outlineLevel="0" collapsed="false">
      <c r="A200" s="20" t="s">
        <v>564</v>
      </c>
      <c r="B200" s="20"/>
      <c r="C200" s="20"/>
      <c r="D200" s="20"/>
    </row>
    <row r="201" customFormat="false" ht="27.75" hidden="false" customHeight="true" outlineLevel="0" collapsed="false">
      <c r="A201" s="100" t="n">
        <v>1</v>
      </c>
      <c r="B201" s="149" t="s">
        <v>565</v>
      </c>
      <c r="C201" s="150" t="n">
        <v>2011</v>
      </c>
      <c r="D201" s="212" t="n">
        <v>2200</v>
      </c>
    </row>
    <row r="202" customFormat="false" ht="20.1" hidden="false" customHeight="true" outlineLevel="0" collapsed="false">
      <c r="A202" s="108" t="n">
        <v>2</v>
      </c>
      <c r="B202" s="152" t="s">
        <v>566</v>
      </c>
      <c r="C202" s="153" t="n">
        <v>2012</v>
      </c>
      <c r="D202" s="213" t="n">
        <v>7000</v>
      </c>
    </row>
    <row r="203" customFormat="false" ht="20.1" hidden="false" customHeight="true" outlineLevel="0" collapsed="false">
      <c r="A203" s="100" t="n">
        <v>3</v>
      </c>
      <c r="B203" s="149" t="s">
        <v>567</v>
      </c>
      <c r="C203" s="150" t="n">
        <v>2014</v>
      </c>
      <c r="D203" s="212" t="n">
        <v>6600</v>
      </c>
    </row>
    <row r="204" customFormat="false" ht="20.1" hidden="false" customHeight="true" outlineLevel="0" collapsed="false">
      <c r="A204" s="108" t="n">
        <v>4</v>
      </c>
      <c r="B204" s="149" t="s">
        <v>568</v>
      </c>
      <c r="C204" s="150" t="n">
        <v>2015</v>
      </c>
      <c r="D204" s="212" t="n">
        <v>6200</v>
      </c>
    </row>
    <row r="205" customFormat="false" ht="20.1" hidden="false" customHeight="true" outlineLevel="0" collapsed="false">
      <c r="A205" s="100" t="n">
        <v>5</v>
      </c>
      <c r="B205" s="149" t="s">
        <v>569</v>
      </c>
      <c r="C205" s="150" t="n">
        <v>2016</v>
      </c>
      <c r="D205" s="212" t="n">
        <v>1800</v>
      </c>
    </row>
    <row r="206" customFormat="false" ht="18" hidden="false" customHeight="true" outlineLevel="0" collapsed="false">
      <c r="A206" s="108" t="n">
        <v>6</v>
      </c>
      <c r="B206" s="214" t="s">
        <v>570</v>
      </c>
      <c r="C206" s="215" t="n">
        <v>2016</v>
      </c>
      <c r="D206" s="216" t="n">
        <v>6200</v>
      </c>
    </row>
    <row r="207" customFormat="false" ht="18" hidden="false" customHeight="true" outlineLevel="0" collapsed="false">
      <c r="A207" s="100" t="n">
        <v>7</v>
      </c>
      <c r="B207" s="149" t="s">
        <v>571</v>
      </c>
      <c r="C207" s="150" t="n">
        <v>2016</v>
      </c>
      <c r="D207" s="212" t="n">
        <v>4000</v>
      </c>
    </row>
    <row r="208" customFormat="false" ht="20.1" hidden="false" customHeight="true" outlineLevel="0" collapsed="false">
      <c r="A208" s="217" t="n">
        <v>8</v>
      </c>
      <c r="B208" s="218" t="s">
        <v>572</v>
      </c>
      <c r="C208" s="219" t="n">
        <v>2016</v>
      </c>
      <c r="D208" s="220" t="n">
        <v>800</v>
      </c>
    </row>
    <row r="209" customFormat="false" ht="20.1" hidden="false" customHeight="true" outlineLevel="0" collapsed="false">
      <c r="A209" s="221" t="s">
        <v>259</v>
      </c>
      <c r="B209" s="221"/>
      <c r="C209" s="221"/>
      <c r="D209" s="222" t="n">
        <f aca="false">SUM(D201:D208)</f>
        <v>34800</v>
      </c>
    </row>
    <row r="210" customFormat="false" ht="20.1" hidden="false" customHeight="true" outlineLevel="0" collapsed="false">
      <c r="A210" s="223"/>
      <c r="B210" s="223"/>
      <c r="C210" s="223"/>
      <c r="D210" s="223"/>
    </row>
    <row r="211" customFormat="false" ht="20.1" hidden="false" customHeight="true" outlineLevel="0" collapsed="false">
      <c r="A211" s="144" t="s">
        <v>573</v>
      </c>
      <c r="B211" s="144"/>
      <c r="C211" s="144"/>
      <c r="D211" s="144"/>
    </row>
    <row r="212" customFormat="false" ht="36.75" hidden="false" customHeight="true" outlineLevel="0" collapsed="false">
      <c r="A212" s="146" t="s">
        <v>1</v>
      </c>
      <c r="B212" s="146" t="s">
        <v>574</v>
      </c>
      <c r="C212" s="146" t="s">
        <v>417</v>
      </c>
      <c r="D212" s="146" t="s">
        <v>418</v>
      </c>
    </row>
    <row r="213" customFormat="false" ht="20.1" hidden="false" customHeight="true" outlineLevel="0" collapsed="false">
      <c r="A213" s="20" t="s">
        <v>29</v>
      </c>
      <c r="B213" s="20"/>
      <c r="C213" s="20"/>
      <c r="D213" s="20"/>
    </row>
    <row r="214" customFormat="false" ht="20.1" hidden="false" customHeight="true" outlineLevel="0" collapsed="false">
      <c r="A214" s="148" t="n">
        <v>1</v>
      </c>
      <c r="B214" s="224" t="s">
        <v>575</v>
      </c>
      <c r="C214" s="148" t="n">
        <v>2011</v>
      </c>
      <c r="D214" s="225" t="n">
        <v>2933.2</v>
      </c>
    </row>
    <row r="215" customFormat="false" ht="20.1" hidden="false" customHeight="true" outlineLevel="0" collapsed="false">
      <c r="A215" s="226" t="s">
        <v>259</v>
      </c>
      <c r="B215" s="226"/>
      <c r="C215" s="226"/>
      <c r="D215" s="183" t="n">
        <f aca="false">SUM(D214:D214)</f>
        <v>2933.2</v>
      </c>
    </row>
    <row r="216" customFormat="false" ht="19.5" hidden="false" customHeight="true" outlineLevel="0" collapsed="false">
      <c r="A216" s="20" t="s">
        <v>260</v>
      </c>
      <c r="B216" s="20"/>
      <c r="C216" s="20"/>
      <c r="D216" s="20"/>
    </row>
    <row r="217" customFormat="false" ht="20.1" hidden="false" customHeight="true" outlineLevel="0" collapsed="false">
      <c r="A217" s="119" t="n">
        <v>1</v>
      </c>
      <c r="B217" s="180" t="s">
        <v>576</v>
      </c>
      <c r="C217" s="179" t="n">
        <v>2013</v>
      </c>
      <c r="D217" s="184" t="n">
        <v>445</v>
      </c>
    </row>
    <row r="218" customFormat="false" ht="20.1" hidden="false" customHeight="true" outlineLevel="0" collapsed="false">
      <c r="A218" s="88" t="n">
        <v>2</v>
      </c>
      <c r="B218" s="167" t="s">
        <v>577</v>
      </c>
      <c r="C218" s="119" t="n">
        <v>2015</v>
      </c>
      <c r="D218" s="171" t="n">
        <v>2487</v>
      </c>
    </row>
    <row r="219" customFormat="false" ht="20.1" hidden="false" customHeight="true" outlineLevel="0" collapsed="false">
      <c r="A219" s="119" t="n">
        <v>3</v>
      </c>
      <c r="B219" s="167" t="s">
        <v>577</v>
      </c>
      <c r="C219" s="119" t="n">
        <v>2015</v>
      </c>
      <c r="D219" s="171" t="n">
        <v>2487</v>
      </c>
    </row>
    <row r="220" customFormat="false" ht="20.1" hidden="false" customHeight="true" outlineLevel="0" collapsed="false">
      <c r="A220" s="88" t="n">
        <v>4</v>
      </c>
      <c r="B220" s="167" t="s">
        <v>485</v>
      </c>
      <c r="C220" s="119" t="n">
        <v>2015</v>
      </c>
      <c r="D220" s="171" t="n">
        <v>1500</v>
      </c>
    </row>
    <row r="221" customFormat="false" ht="20.1" hidden="false" customHeight="true" outlineLevel="0" collapsed="false">
      <c r="A221" s="128" t="n">
        <v>5</v>
      </c>
      <c r="B221" s="227" t="s">
        <v>578</v>
      </c>
      <c r="C221" s="228" t="n">
        <v>2014</v>
      </c>
      <c r="D221" s="188" t="n">
        <v>859</v>
      </c>
    </row>
    <row r="222" customFormat="false" ht="20.1" hidden="false" customHeight="true" outlineLevel="0" collapsed="false">
      <c r="A222" s="189" t="s">
        <v>259</v>
      </c>
      <c r="B222" s="189"/>
      <c r="C222" s="189"/>
      <c r="D222" s="229" t="n">
        <f aca="false">SUM(D217:D221)</f>
        <v>7778</v>
      </c>
    </row>
    <row r="223" customFormat="false" ht="20.1" hidden="false" customHeight="true" outlineLevel="0" collapsed="false">
      <c r="A223" s="20" t="s">
        <v>579</v>
      </c>
      <c r="B223" s="20"/>
      <c r="C223" s="20"/>
      <c r="D223" s="20"/>
    </row>
    <row r="224" customFormat="false" ht="20.1" hidden="false" customHeight="true" outlineLevel="0" collapsed="false">
      <c r="A224" s="176" t="n">
        <v>1</v>
      </c>
      <c r="B224" s="177" t="s">
        <v>580</v>
      </c>
      <c r="C224" s="176" t="n">
        <v>2014</v>
      </c>
      <c r="D224" s="230" t="n">
        <v>468</v>
      </c>
    </row>
    <row r="225" customFormat="false" ht="20.1" hidden="false" customHeight="true" outlineLevel="0" collapsed="false">
      <c r="A225" s="228" t="n">
        <v>2</v>
      </c>
      <c r="B225" s="231" t="s">
        <v>581</v>
      </c>
      <c r="C225" s="232" t="n">
        <v>2015</v>
      </c>
      <c r="D225" s="171" t="n">
        <v>2159</v>
      </c>
    </row>
    <row r="226" customFormat="false" ht="20.1" hidden="false" customHeight="true" outlineLevel="0" collapsed="false">
      <c r="A226" s="154" t="s">
        <v>259</v>
      </c>
      <c r="B226" s="154"/>
      <c r="C226" s="154"/>
      <c r="D226" s="233" t="n">
        <f aca="false">SUM(D224:D225)</f>
        <v>2627</v>
      </c>
    </row>
    <row r="227" customFormat="false" ht="20.1" hidden="false" customHeight="true" outlineLevel="0" collapsed="false">
      <c r="A227" s="20" t="s">
        <v>582</v>
      </c>
      <c r="B227" s="20"/>
      <c r="C227" s="20"/>
      <c r="D227" s="20"/>
    </row>
    <row r="228" customFormat="false" ht="20.1" hidden="false" customHeight="true" outlineLevel="0" collapsed="false">
      <c r="A228" s="119" t="n">
        <v>1</v>
      </c>
      <c r="B228" s="167" t="s">
        <v>583</v>
      </c>
      <c r="C228" s="119" t="n">
        <v>2011</v>
      </c>
      <c r="D228" s="171" t="n">
        <v>2279</v>
      </c>
    </row>
    <row r="229" s="166" customFormat="true" ht="20.1" hidden="false" customHeight="true" outlineLevel="0" collapsed="false">
      <c r="A229" s="179" t="n">
        <v>2</v>
      </c>
      <c r="B229" s="167" t="s">
        <v>584</v>
      </c>
      <c r="C229" s="119" t="n">
        <v>2015</v>
      </c>
      <c r="D229" s="171" t="n">
        <v>2514.12</v>
      </c>
    </row>
    <row r="230" s="166" customFormat="true" ht="20.1" hidden="false" customHeight="true" outlineLevel="0" collapsed="false">
      <c r="A230" s="228" t="n">
        <v>3</v>
      </c>
      <c r="B230" s="167" t="s">
        <v>584</v>
      </c>
      <c r="C230" s="119" t="n">
        <v>2015</v>
      </c>
      <c r="D230" s="171" t="n">
        <v>2514.12</v>
      </c>
    </row>
    <row r="231" s="166" customFormat="true" ht="20.1" hidden="false" customHeight="true" outlineLevel="0" collapsed="false">
      <c r="A231" s="154" t="s">
        <v>259</v>
      </c>
      <c r="B231" s="154"/>
      <c r="C231" s="154"/>
      <c r="D231" s="190" t="n">
        <f aca="false">SUM(D228:D230)</f>
        <v>7307.24</v>
      </c>
    </row>
    <row r="232" customFormat="false" ht="16.5" hidden="false" customHeight="true" outlineLevel="0" collapsed="false">
      <c r="A232" s="20" t="s">
        <v>585</v>
      </c>
      <c r="B232" s="20"/>
      <c r="C232" s="20"/>
      <c r="D232" s="20"/>
    </row>
    <row r="233" customFormat="false" ht="20.1" hidden="false" customHeight="true" outlineLevel="0" collapsed="false">
      <c r="A233" s="179" t="n">
        <v>1</v>
      </c>
      <c r="B233" s="167" t="s">
        <v>586</v>
      </c>
      <c r="C233" s="119" t="n">
        <v>2015</v>
      </c>
      <c r="D233" s="234" t="n">
        <v>10396</v>
      </c>
    </row>
    <row r="234" customFormat="false" ht="23.25" hidden="false" customHeight="true" outlineLevel="0" collapsed="false">
      <c r="A234" s="119" t="n">
        <v>2</v>
      </c>
      <c r="B234" s="167" t="s">
        <v>587</v>
      </c>
      <c r="C234" s="119" t="n">
        <v>2015</v>
      </c>
      <c r="D234" s="234" t="n">
        <v>1610</v>
      </c>
    </row>
    <row r="235" customFormat="false" ht="20.25" hidden="false" customHeight="true" outlineLevel="0" collapsed="false">
      <c r="A235" s="179" t="n">
        <v>3</v>
      </c>
      <c r="B235" s="167" t="s">
        <v>588</v>
      </c>
      <c r="C235" s="119" t="n">
        <v>2014</v>
      </c>
      <c r="D235" s="234" t="n">
        <v>4000</v>
      </c>
    </row>
    <row r="236" customFormat="false" ht="20.25" hidden="false" customHeight="true" outlineLevel="0" collapsed="false">
      <c r="A236" s="119" t="n">
        <v>4</v>
      </c>
      <c r="B236" s="167" t="s">
        <v>589</v>
      </c>
      <c r="C236" s="119" t="n">
        <v>2013</v>
      </c>
      <c r="D236" s="234" t="n">
        <v>1925</v>
      </c>
    </row>
    <row r="237" customFormat="false" ht="20.25" hidden="false" customHeight="true" outlineLevel="0" collapsed="false">
      <c r="A237" s="179" t="n">
        <v>5</v>
      </c>
      <c r="B237" s="167" t="s">
        <v>590</v>
      </c>
      <c r="C237" s="119" t="n">
        <v>2011</v>
      </c>
      <c r="D237" s="234" t="n">
        <v>1300</v>
      </c>
    </row>
    <row r="238" customFormat="false" ht="19.5" hidden="false" customHeight="true" outlineLevel="0" collapsed="false">
      <c r="A238" s="173" t="s">
        <v>259</v>
      </c>
      <c r="B238" s="173"/>
      <c r="C238" s="173"/>
      <c r="D238" s="183" t="n">
        <f aca="false">SUM(D233:D237)</f>
        <v>19231</v>
      </c>
    </row>
    <row r="239" customFormat="false" ht="20.1" hidden="false" customHeight="true" outlineLevel="0" collapsed="false">
      <c r="A239" s="20" t="s">
        <v>591</v>
      </c>
      <c r="B239" s="20"/>
      <c r="C239" s="20"/>
      <c r="D239" s="20"/>
    </row>
    <row r="240" customFormat="false" ht="20.1" hidden="false" customHeight="true" outlineLevel="0" collapsed="false">
      <c r="A240" s="88" t="n">
        <v>1</v>
      </c>
      <c r="B240" s="167" t="s">
        <v>592</v>
      </c>
      <c r="C240" s="119" t="n">
        <v>2015</v>
      </c>
      <c r="D240" s="171" t="n">
        <v>1830</v>
      </c>
    </row>
    <row r="241" customFormat="false" ht="19.5" hidden="false" customHeight="true" outlineLevel="0" collapsed="false">
      <c r="A241" s="119" t="n">
        <v>2</v>
      </c>
      <c r="B241" s="167" t="s">
        <v>592</v>
      </c>
      <c r="C241" s="119" t="n">
        <v>2015</v>
      </c>
      <c r="D241" s="171" t="n">
        <v>1830</v>
      </c>
    </row>
    <row r="242" s="1" customFormat="true" ht="19.5" hidden="false" customHeight="true" outlineLevel="0" collapsed="false">
      <c r="A242" s="156" t="n">
        <v>3</v>
      </c>
      <c r="B242" s="187" t="s">
        <v>593</v>
      </c>
      <c r="C242" s="128" t="n">
        <v>2015</v>
      </c>
      <c r="D242" s="168" t="n">
        <v>2550</v>
      </c>
    </row>
    <row r="243" customFormat="false" ht="19.5" hidden="false" customHeight="true" outlineLevel="0" collapsed="false">
      <c r="A243" s="154" t="s">
        <v>259</v>
      </c>
      <c r="B243" s="154"/>
      <c r="C243" s="154"/>
      <c r="D243" s="190" t="n">
        <f aca="false">SUM(D240:D242)</f>
        <v>6210</v>
      </c>
    </row>
    <row r="244" customFormat="false" ht="19.5" hidden="false" customHeight="true" outlineLevel="0" collapsed="false">
      <c r="A244" s="20" t="s">
        <v>594</v>
      </c>
      <c r="B244" s="20"/>
      <c r="C244" s="20"/>
      <c r="D244" s="20"/>
    </row>
    <row r="245" customFormat="false" ht="19.5" hidden="false" customHeight="true" outlineLevel="0" collapsed="false">
      <c r="A245" s="88" t="n">
        <v>1</v>
      </c>
      <c r="B245" s="191" t="s">
        <v>595</v>
      </c>
      <c r="C245" s="88" t="n">
        <v>2012</v>
      </c>
      <c r="D245" s="192" t="n">
        <v>2383.56</v>
      </c>
    </row>
    <row r="246" customFormat="false" ht="19.5" hidden="false" customHeight="true" outlineLevel="0" collapsed="false">
      <c r="A246" s="179" t="n">
        <v>2</v>
      </c>
      <c r="B246" s="167" t="s">
        <v>596</v>
      </c>
      <c r="C246" s="119" t="n">
        <v>2012</v>
      </c>
      <c r="D246" s="193" t="n">
        <v>330</v>
      </c>
    </row>
    <row r="247" s="1" customFormat="true" ht="19.5" hidden="false" customHeight="true" outlineLevel="0" collapsed="false">
      <c r="A247" s="179" t="n">
        <v>4</v>
      </c>
      <c r="B247" s="167" t="s">
        <v>596</v>
      </c>
      <c r="C247" s="119" t="n">
        <v>2014</v>
      </c>
      <c r="D247" s="193" t="n">
        <v>450</v>
      </c>
    </row>
    <row r="248" s="1" customFormat="true" ht="19.5" hidden="false" customHeight="true" outlineLevel="0" collapsed="false">
      <c r="A248" s="119" t="n">
        <v>5</v>
      </c>
      <c r="B248" s="167" t="s">
        <v>596</v>
      </c>
      <c r="C248" s="119" t="n">
        <v>2014</v>
      </c>
      <c r="D248" s="193" t="n">
        <v>450</v>
      </c>
    </row>
    <row r="249" s="1" customFormat="true" ht="19.5" hidden="false" customHeight="true" outlineLevel="0" collapsed="false">
      <c r="A249" s="179" t="n">
        <v>6</v>
      </c>
      <c r="B249" s="167" t="s">
        <v>596</v>
      </c>
      <c r="C249" s="119" t="n">
        <v>2014</v>
      </c>
      <c r="D249" s="193" t="n">
        <v>450</v>
      </c>
    </row>
    <row r="250" s="1" customFormat="true" ht="19.5" hidden="false" customHeight="true" outlineLevel="0" collapsed="false">
      <c r="A250" s="119" t="n">
        <v>7</v>
      </c>
      <c r="B250" s="167" t="s">
        <v>595</v>
      </c>
      <c r="C250" s="119" t="n">
        <v>2014</v>
      </c>
      <c r="D250" s="193" t="n">
        <v>1749.99</v>
      </c>
    </row>
    <row r="251" s="1" customFormat="true" ht="19.5" hidden="false" customHeight="true" outlineLevel="0" collapsed="false">
      <c r="A251" s="179" t="n">
        <v>8</v>
      </c>
      <c r="B251" s="167" t="s">
        <v>595</v>
      </c>
      <c r="C251" s="119" t="n">
        <v>2014</v>
      </c>
      <c r="D251" s="193" t="n">
        <v>1749.99</v>
      </c>
    </row>
    <row r="252" s="1" customFormat="true" ht="19.5" hidden="false" customHeight="true" outlineLevel="0" collapsed="false">
      <c r="A252" s="119" t="n">
        <v>9</v>
      </c>
      <c r="B252" s="167" t="s">
        <v>597</v>
      </c>
      <c r="C252" s="119" t="n">
        <v>2014</v>
      </c>
      <c r="D252" s="193" t="n">
        <v>650.01</v>
      </c>
    </row>
    <row r="253" s="1" customFormat="true" ht="19.5" hidden="false" customHeight="true" outlineLevel="0" collapsed="false">
      <c r="A253" s="179" t="n">
        <v>10</v>
      </c>
      <c r="B253" s="167" t="s">
        <v>595</v>
      </c>
      <c r="C253" s="119" t="n">
        <v>2014</v>
      </c>
      <c r="D253" s="193" t="n">
        <v>1749.99</v>
      </c>
    </row>
    <row r="254" s="1" customFormat="true" ht="19.5" hidden="false" customHeight="true" outlineLevel="0" collapsed="false">
      <c r="A254" s="119" t="n">
        <v>11</v>
      </c>
      <c r="B254" s="167" t="s">
        <v>596</v>
      </c>
      <c r="C254" s="119" t="n">
        <v>2014</v>
      </c>
      <c r="D254" s="193" t="n">
        <v>450</v>
      </c>
    </row>
    <row r="255" s="1" customFormat="true" ht="19.5" hidden="false" customHeight="true" outlineLevel="0" collapsed="false">
      <c r="A255" s="179" t="n">
        <v>12</v>
      </c>
      <c r="B255" s="167" t="s">
        <v>598</v>
      </c>
      <c r="C255" s="119" t="n">
        <v>2015</v>
      </c>
      <c r="D255" s="193" t="n">
        <v>289</v>
      </c>
    </row>
    <row r="256" s="1" customFormat="true" ht="19.5" hidden="false" customHeight="true" outlineLevel="0" collapsed="false">
      <c r="A256" s="119" t="n">
        <v>13</v>
      </c>
      <c r="B256" s="167" t="s">
        <v>595</v>
      </c>
      <c r="C256" s="119" t="n">
        <v>2015</v>
      </c>
      <c r="D256" s="193" t="n">
        <v>3289</v>
      </c>
    </row>
    <row r="257" s="1" customFormat="true" ht="19.5" hidden="false" customHeight="true" outlineLevel="0" collapsed="false">
      <c r="A257" s="179" t="n">
        <v>14</v>
      </c>
      <c r="B257" s="167" t="s">
        <v>599</v>
      </c>
      <c r="C257" s="119" t="n">
        <v>2015</v>
      </c>
      <c r="D257" s="193" t="n">
        <v>2328</v>
      </c>
    </row>
    <row r="258" customFormat="false" ht="20.1" hidden="false" customHeight="true" outlineLevel="0" collapsed="false">
      <c r="A258" s="173" t="s">
        <v>259</v>
      </c>
      <c r="B258" s="173"/>
      <c r="C258" s="173"/>
      <c r="D258" s="190" t="n">
        <f aca="false">SUM(D245:D257)</f>
        <v>16319.54</v>
      </c>
      <c r="E258" s="235"/>
    </row>
    <row r="259" customFormat="false" ht="18.75" hidden="false" customHeight="true" outlineLevel="0" collapsed="false">
      <c r="A259" s="63" t="s">
        <v>600</v>
      </c>
      <c r="B259" s="63"/>
      <c r="C259" s="63"/>
      <c r="D259" s="63"/>
    </row>
    <row r="260" customFormat="false" ht="20.1" hidden="false" customHeight="true" outlineLevel="0" collapsed="false">
      <c r="A260" s="176" t="n">
        <v>1</v>
      </c>
      <c r="B260" s="167" t="s">
        <v>601</v>
      </c>
      <c r="C260" s="119" t="n">
        <v>2014</v>
      </c>
      <c r="D260" s="171" t="n">
        <v>1889.31</v>
      </c>
    </row>
    <row r="261" customFormat="false" ht="20.1" hidden="false" customHeight="true" outlineLevel="0" collapsed="false">
      <c r="A261" s="176" t="n">
        <v>2</v>
      </c>
      <c r="B261" s="167" t="s">
        <v>602</v>
      </c>
      <c r="C261" s="119" t="n">
        <v>2014</v>
      </c>
      <c r="D261" s="171" t="n">
        <v>2690</v>
      </c>
    </row>
    <row r="262" customFormat="false" ht="16.5" hidden="false" customHeight="true" outlineLevel="0" collapsed="false">
      <c r="A262" s="176" t="n">
        <v>3</v>
      </c>
      <c r="B262" s="167" t="s">
        <v>603</v>
      </c>
      <c r="C262" s="119" t="n">
        <v>2015</v>
      </c>
      <c r="D262" s="171" t="n">
        <v>2499.99</v>
      </c>
    </row>
    <row r="263" customFormat="false" ht="16.5" hidden="false" customHeight="true" outlineLevel="0" collapsed="false">
      <c r="A263" s="176" t="n">
        <v>4</v>
      </c>
      <c r="B263" s="167" t="s">
        <v>604</v>
      </c>
      <c r="C263" s="119" t="n">
        <v>2015</v>
      </c>
      <c r="D263" s="171" t="n">
        <v>2999</v>
      </c>
    </row>
    <row r="264" customFormat="false" ht="16.5" hidden="false" customHeight="true" outlineLevel="0" collapsed="false">
      <c r="A264" s="176" t="n">
        <v>5</v>
      </c>
      <c r="B264" s="167" t="s">
        <v>605</v>
      </c>
      <c r="C264" s="119" t="n">
        <v>2015</v>
      </c>
      <c r="D264" s="171" t="n">
        <v>1299.99</v>
      </c>
    </row>
    <row r="265" customFormat="false" ht="20.1" hidden="false" customHeight="true" outlineLevel="0" collapsed="false">
      <c r="A265" s="123" t="s">
        <v>259</v>
      </c>
      <c r="B265" s="123"/>
      <c r="C265" s="123"/>
      <c r="D265" s="236" t="n">
        <f aca="false">SUM(D260:D264)</f>
        <v>11378.29</v>
      </c>
    </row>
    <row r="266" customFormat="false" ht="20.1" hidden="false" customHeight="true" outlineLevel="0" collapsed="false">
      <c r="A266" s="20" t="s">
        <v>606</v>
      </c>
      <c r="B266" s="20"/>
      <c r="C266" s="20"/>
      <c r="D266" s="20"/>
    </row>
    <row r="267" customFormat="false" ht="20.1" hidden="false" customHeight="true" outlineLevel="0" collapsed="false">
      <c r="A267" s="119" t="n">
        <v>1</v>
      </c>
      <c r="B267" s="167" t="s">
        <v>607</v>
      </c>
      <c r="C267" s="119" t="n">
        <v>2014</v>
      </c>
      <c r="D267" s="171" t="n">
        <v>1591</v>
      </c>
    </row>
    <row r="268" customFormat="false" ht="20.1" hidden="false" customHeight="true" outlineLevel="0" collapsed="false">
      <c r="A268" s="176" t="n">
        <v>2</v>
      </c>
      <c r="B268" s="167" t="s">
        <v>608</v>
      </c>
      <c r="C268" s="119" t="n">
        <v>2015</v>
      </c>
      <c r="D268" s="171" t="n">
        <v>900</v>
      </c>
    </row>
    <row r="269" customFormat="false" ht="20.1" hidden="false" customHeight="true" outlineLevel="0" collapsed="false">
      <c r="A269" s="119" t="n">
        <v>3</v>
      </c>
      <c r="B269" s="167" t="s">
        <v>608</v>
      </c>
      <c r="C269" s="119" t="n">
        <v>2015</v>
      </c>
      <c r="D269" s="171" t="n">
        <v>987</v>
      </c>
    </row>
    <row r="270" customFormat="false" ht="20.1" hidden="false" customHeight="true" outlineLevel="0" collapsed="false">
      <c r="A270" s="176" t="n">
        <v>4</v>
      </c>
      <c r="B270" s="167" t="s">
        <v>609</v>
      </c>
      <c r="C270" s="119" t="n">
        <v>2015</v>
      </c>
      <c r="D270" s="171" t="n">
        <v>2050</v>
      </c>
    </row>
    <row r="271" customFormat="false" ht="20.1" hidden="false" customHeight="true" outlineLevel="0" collapsed="false">
      <c r="A271" s="119" t="n">
        <v>5</v>
      </c>
      <c r="B271" s="167" t="s">
        <v>610</v>
      </c>
      <c r="C271" s="119" t="n">
        <v>2015</v>
      </c>
      <c r="D271" s="171" t="n">
        <v>3000</v>
      </c>
    </row>
    <row r="272" customFormat="false" ht="20.1" hidden="false" customHeight="true" outlineLevel="0" collapsed="false">
      <c r="A272" s="156" t="n">
        <v>6</v>
      </c>
      <c r="B272" s="187" t="s">
        <v>611</v>
      </c>
      <c r="C272" s="128" t="n">
        <v>2015</v>
      </c>
      <c r="D272" s="168" t="n">
        <v>3220</v>
      </c>
    </row>
    <row r="273" s="166" customFormat="true" ht="20.1" hidden="false" customHeight="true" outlineLevel="0" collapsed="false">
      <c r="A273" s="154" t="s">
        <v>259</v>
      </c>
      <c r="B273" s="154"/>
      <c r="C273" s="154"/>
      <c r="D273" s="190" t="n">
        <f aca="false">SUM(D267:D272)</f>
        <v>11748</v>
      </c>
    </row>
    <row r="274" s="239" customFormat="true" ht="20.1" hidden="false" customHeight="true" outlineLevel="0" collapsed="false">
      <c r="A274" s="206" t="s">
        <v>612</v>
      </c>
      <c r="B274" s="206"/>
      <c r="C274" s="206"/>
      <c r="D274" s="206"/>
      <c r="E274" s="237"/>
      <c r="F274" s="237"/>
      <c r="G274" s="237"/>
      <c r="H274" s="237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  <c r="AU274" s="238"/>
      <c r="AV274" s="238"/>
      <c r="AW274" s="238"/>
      <c r="AX274" s="238"/>
      <c r="AY274" s="238"/>
      <c r="AZ274" s="238"/>
      <c r="BA274" s="238"/>
      <c r="BB274" s="238"/>
      <c r="BC274" s="238"/>
      <c r="BD274" s="238"/>
      <c r="BE274" s="238"/>
      <c r="BF274" s="238"/>
      <c r="BG274" s="238"/>
      <c r="BH274" s="238"/>
      <c r="BI274" s="238"/>
      <c r="BJ274" s="238"/>
      <c r="BK274" s="238"/>
      <c r="BL274" s="238"/>
      <c r="BM274" s="238"/>
      <c r="BN274" s="238"/>
      <c r="BO274" s="238"/>
      <c r="BP274" s="238"/>
      <c r="BQ274" s="238"/>
      <c r="BR274" s="238"/>
      <c r="BS274" s="238"/>
      <c r="BT274" s="238"/>
      <c r="BU274" s="238"/>
      <c r="BV274" s="238"/>
      <c r="BW274" s="238"/>
      <c r="BX274" s="238"/>
      <c r="BY274" s="238"/>
      <c r="BZ274" s="238"/>
      <c r="CA274" s="238"/>
      <c r="CB274" s="238"/>
      <c r="CC274" s="238"/>
      <c r="CD274" s="238"/>
      <c r="CE274" s="238"/>
      <c r="CF274" s="238"/>
      <c r="CG274" s="238"/>
      <c r="CH274" s="238"/>
      <c r="CI274" s="238"/>
      <c r="CJ274" s="238"/>
      <c r="CK274" s="238"/>
      <c r="CL274" s="238"/>
      <c r="CM274" s="238"/>
      <c r="CN274" s="238"/>
      <c r="CO274" s="238"/>
      <c r="CP274" s="238"/>
      <c r="CQ274" s="238"/>
      <c r="CR274" s="238"/>
      <c r="CS274" s="238"/>
      <c r="CT274" s="238"/>
      <c r="CU274" s="238"/>
      <c r="CV274" s="238"/>
      <c r="CW274" s="238"/>
      <c r="CX274" s="238"/>
      <c r="CY274" s="238"/>
      <c r="CZ274" s="238"/>
      <c r="DA274" s="238"/>
      <c r="DB274" s="238"/>
      <c r="DC274" s="238"/>
      <c r="DD274" s="238"/>
      <c r="DE274" s="238"/>
      <c r="DF274" s="238"/>
      <c r="DG274" s="238"/>
      <c r="DH274" s="238"/>
      <c r="DI274" s="238"/>
      <c r="DJ274" s="238"/>
      <c r="DK274" s="238"/>
      <c r="DL274" s="238"/>
      <c r="DM274" s="238"/>
      <c r="DN274" s="238"/>
      <c r="DO274" s="238"/>
      <c r="DP274" s="238"/>
      <c r="DQ274" s="238"/>
      <c r="DR274" s="238"/>
      <c r="DS274" s="238"/>
      <c r="DT274" s="238"/>
      <c r="DU274" s="238"/>
      <c r="DV274" s="238"/>
      <c r="DW274" s="238"/>
      <c r="DX274" s="238"/>
      <c r="DY274" s="238"/>
      <c r="DZ274" s="238"/>
      <c r="EA274" s="238"/>
      <c r="EB274" s="238"/>
      <c r="EC274" s="238"/>
      <c r="ED274" s="238"/>
      <c r="EE274" s="238"/>
      <c r="EF274" s="238"/>
      <c r="EG274" s="238"/>
      <c r="EH274" s="238"/>
      <c r="EI274" s="238"/>
      <c r="EJ274" s="238"/>
      <c r="EK274" s="238"/>
      <c r="EL274" s="238"/>
      <c r="EM274" s="238"/>
      <c r="EN274" s="238"/>
      <c r="EO274" s="238"/>
      <c r="EP274" s="238"/>
      <c r="EQ274" s="238"/>
      <c r="ER274" s="238"/>
      <c r="ES274" s="238"/>
      <c r="ET274" s="238"/>
      <c r="EU274" s="238"/>
      <c r="EV274" s="238"/>
      <c r="EW274" s="238"/>
      <c r="EX274" s="238"/>
      <c r="EY274" s="238"/>
      <c r="EZ274" s="238"/>
      <c r="FA274" s="238"/>
      <c r="FB274" s="238"/>
      <c r="FC274" s="238"/>
      <c r="FD274" s="238"/>
      <c r="FE274" s="238"/>
      <c r="FF274" s="238"/>
      <c r="FG274" s="238"/>
      <c r="FH274" s="238"/>
      <c r="FI274" s="238"/>
      <c r="FJ274" s="238"/>
      <c r="FK274" s="238"/>
      <c r="FL274" s="238"/>
      <c r="FM274" s="238"/>
      <c r="FN274" s="238"/>
      <c r="FO274" s="238"/>
      <c r="FP274" s="238"/>
      <c r="FQ274" s="238"/>
      <c r="FR274" s="238"/>
      <c r="FS274" s="238"/>
      <c r="FT274" s="238"/>
      <c r="FU274" s="238"/>
      <c r="FV274" s="238"/>
      <c r="FW274" s="238"/>
      <c r="FX274" s="238"/>
      <c r="FY274" s="238"/>
      <c r="FZ274" s="238"/>
      <c r="GA274" s="238"/>
      <c r="GB274" s="238"/>
      <c r="GC274" s="238"/>
      <c r="GD274" s="238"/>
      <c r="GE274" s="238"/>
      <c r="GF274" s="238"/>
      <c r="GG274" s="238"/>
      <c r="GH274" s="238"/>
      <c r="GI274" s="238"/>
      <c r="GJ274" s="238"/>
      <c r="GK274" s="238"/>
      <c r="GL274" s="238"/>
      <c r="GM274" s="238"/>
      <c r="GN274" s="238"/>
      <c r="GO274" s="238"/>
      <c r="GP274" s="238"/>
      <c r="GQ274" s="238"/>
      <c r="GR274" s="238"/>
      <c r="GS274" s="238"/>
      <c r="GT274" s="238"/>
      <c r="GU274" s="238"/>
      <c r="GV274" s="238"/>
      <c r="GW274" s="238"/>
      <c r="GX274" s="238"/>
      <c r="GY274" s="238"/>
      <c r="GZ274" s="238"/>
      <c r="HA274" s="238"/>
      <c r="HB274" s="238"/>
      <c r="HC274" s="238"/>
      <c r="HD274" s="238"/>
      <c r="HE274" s="238"/>
      <c r="HF274" s="238"/>
      <c r="HG274" s="238"/>
      <c r="HH274" s="238"/>
      <c r="HI274" s="238"/>
      <c r="HJ274" s="238"/>
      <c r="HK274" s="238"/>
      <c r="HL274" s="238"/>
      <c r="HM274" s="238"/>
      <c r="HN274" s="238"/>
      <c r="HO274" s="238"/>
      <c r="HP274" s="238"/>
      <c r="HQ274" s="238"/>
      <c r="HR274" s="238"/>
      <c r="HS274" s="238"/>
      <c r="HT274" s="238"/>
      <c r="HU274" s="238"/>
      <c r="HV274" s="238"/>
      <c r="HW274" s="238"/>
      <c r="HX274" s="238"/>
      <c r="HY274" s="238"/>
      <c r="HZ274" s="238"/>
      <c r="IA274" s="238"/>
      <c r="IB274" s="238"/>
      <c r="IC274" s="238"/>
      <c r="ID274" s="238"/>
      <c r="IE274" s="238"/>
      <c r="IF274" s="238"/>
      <c r="IG274" s="238"/>
      <c r="IH274" s="238"/>
      <c r="II274" s="238"/>
      <c r="IJ274" s="238"/>
      <c r="IK274" s="238"/>
      <c r="IL274" s="238"/>
      <c r="IM274" s="238"/>
      <c r="IN274" s="238"/>
      <c r="IO274" s="238"/>
      <c r="IP274" s="238"/>
      <c r="IQ274" s="238"/>
      <c r="IR274" s="238"/>
      <c r="IS274" s="238"/>
      <c r="IT274" s="238"/>
      <c r="IU274" s="238"/>
      <c r="IV274" s="238"/>
    </row>
    <row r="275" s="239" customFormat="true" ht="20.1" hidden="false" customHeight="true" outlineLevel="0" collapsed="false">
      <c r="A275" s="88" t="n">
        <v>1</v>
      </c>
      <c r="B275" s="191" t="s">
        <v>613</v>
      </c>
      <c r="C275" s="88" t="n">
        <v>2012</v>
      </c>
      <c r="D275" s="207" t="n">
        <v>2699.99</v>
      </c>
      <c r="E275" s="237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38"/>
      <c r="AV275" s="238"/>
      <c r="AW275" s="238"/>
      <c r="AX275" s="238"/>
      <c r="AY275" s="238"/>
      <c r="AZ275" s="238"/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  <c r="BW275" s="238"/>
      <c r="BX275" s="238"/>
      <c r="BY275" s="238"/>
      <c r="BZ275" s="238"/>
      <c r="CA275" s="238"/>
      <c r="CB275" s="238"/>
      <c r="CC275" s="238"/>
      <c r="CD275" s="238"/>
      <c r="CE275" s="238"/>
      <c r="CF275" s="238"/>
      <c r="CG275" s="238"/>
      <c r="CH275" s="238"/>
      <c r="CI275" s="238"/>
      <c r="CJ275" s="238"/>
      <c r="CK275" s="238"/>
      <c r="CL275" s="238"/>
      <c r="CM275" s="238"/>
      <c r="CN275" s="238"/>
      <c r="CO275" s="238"/>
      <c r="CP275" s="238"/>
      <c r="CQ275" s="238"/>
      <c r="CR275" s="238"/>
      <c r="CS275" s="238"/>
      <c r="CT275" s="238"/>
      <c r="CU275" s="238"/>
      <c r="CV275" s="238"/>
      <c r="CW275" s="238"/>
      <c r="CX275" s="238"/>
      <c r="CY275" s="238"/>
      <c r="CZ275" s="238"/>
      <c r="DA275" s="238"/>
      <c r="DB275" s="238"/>
      <c r="DC275" s="238"/>
      <c r="DD275" s="238"/>
      <c r="DE275" s="238"/>
      <c r="DF275" s="238"/>
      <c r="DG275" s="238"/>
      <c r="DH275" s="238"/>
      <c r="DI275" s="238"/>
      <c r="DJ275" s="238"/>
      <c r="DK275" s="238"/>
      <c r="DL275" s="238"/>
      <c r="DM275" s="238"/>
      <c r="DN275" s="238"/>
      <c r="DO275" s="238"/>
      <c r="DP275" s="238"/>
      <c r="DQ275" s="238"/>
      <c r="DR275" s="238"/>
      <c r="DS275" s="238"/>
      <c r="DT275" s="238"/>
      <c r="DU275" s="238"/>
      <c r="DV275" s="238"/>
      <c r="DW275" s="238"/>
      <c r="DX275" s="238"/>
      <c r="DY275" s="238"/>
      <c r="DZ275" s="238"/>
      <c r="EA275" s="238"/>
      <c r="EB275" s="238"/>
      <c r="EC275" s="238"/>
      <c r="ED275" s="238"/>
      <c r="EE275" s="238"/>
      <c r="EF275" s="238"/>
      <c r="EG275" s="238"/>
      <c r="EH275" s="238"/>
      <c r="EI275" s="238"/>
      <c r="EJ275" s="238"/>
      <c r="EK275" s="238"/>
      <c r="EL275" s="238"/>
      <c r="EM275" s="238"/>
      <c r="EN275" s="238"/>
      <c r="EO275" s="238"/>
      <c r="EP275" s="238"/>
      <c r="EQ275" s="238"/>
      <c r="ER275" s="238"/>
      <c r="ES275" s="238"/>
      <c r="ET275" s="238"/>
      <c r="EU275" s="238"/>
      <c r="EV275" s="238"/>
      <c r="EW275" s="238"/>
      <c r="EX275" s="238"/>
      <c r="EY275" s="238"/>
      <c r="EZ275" s="238"/>
      <c r="FA275" s="238"/>
      <c r="FB275" s="238"/>
      <c r="FC275" s="238"/>
      <c r="FD275" s="238"/>
      <c r="FE275" s="238"/>
      <c r="FF275" s="238"/>
      <c r="FG275" s="238"/>
      <c r="FH275" s="238"/>
      <c r="FI275" s="238"/>
      <c r="FJ275" s="238"/>
      <c r="FK275" s="238"/>
      <c r="FL275" s="238"/>
      <c r="FM275" s="238"/>
      <c r="FN275" s="238"/>
      <c r="FO275" s="238"/>
      <c r="FP275" s="238"/>
      <c r="FQ275" s="238"/>
      <c r="FR275" s="238"/>
      <c r="FS275" s="238"/>
      <c r="FT275" s="238"/>
      <c r="FU275" s="238"/>
      <c r="FV275" s="238"/>
      <c r="FW275" s="238"/>
      <c r="FX275" s="238"/>
      <c r="FY275" s="238"/>
      <c r="FZ275" s="238"/>
      <c r="GA275" s="238"/>
      <c r="GB275" s="238"/>
      <c r="GC275" s="238"/>
      <c r="GD275" s="238"/>
      <c r="GE275" s="238"/>
      <c r="GF275" s="238"/>
      <c r="GG275" s="238"/>
      <c r="GH275" s="238"/>
      <c r="GI275" s="238"/>
      <c r="GJ275" s="238"/>
      <c r="GK275" s="238"/>
      <c r="GL275" s="238"/>
      <c r="GM275" s="238"/>
      <c r="GN275" s="238"/>
      <c r="GO275" s="238"/>
      <c r="GP275" s="238"/>
      <c r="GQ275" s="238"/>
      <c r="GR275" s="238"/>
      <c r="GS275" s="238"/>
      <c r="GT275" s="238"/>
      <c r="GU275" s="238"/>
      <c r="GV275" s="238"/>
      <c r="GW275" s="238"/>
      <c r="GX275" s="238"/>
      <c r="GY275" s="238"/>
      <c r="GZ275" s="238"/>
      <c r="HA275" s="238"/>
      <c r="HB275" s="238"/>
      <c r="HC275" s="238"/>
      <c r="HD275" s="238"/>
      <c r="HE275" s="238"/>
      <c r="HF275" s="238"/>
      <c r="HG275" s="238"/>
      <c r="HH275" s="238"/>
      <c r="HI275" s="238"/>
      <c r="HJ275" s="238"/>
      <c r="HK275" s="238"/>
      <c r="HL275" s="238"/>
      <c r="HM275" s="238"/>
      <c r="HN275" s="238"/>
      <c r="HO275" s="238"/>
      <c r="HP275" s="238"/>
      <c r="HQ275" s="238"/>
      <c r="HR275" s="238"/>
      <c r="HS275" s="238"/>
      <c r="HT275" s="238"/>
      <c r="HU275" s="238"/>
      <c r="HV275" s="238"/>
      <c r="HW275" s="238"/>
      <c r="HX275" s="238"/>
      <c r="HY275" s="238"/>
      <c r="HZ275" s="238"/>
      <c r="IA275" s="238"/>
      <c r="IB275" s="238"/>
      <c r="IC275" s="238"/>
      <c r="ID275" s="238"/>
      <c r="IE275" s="238"/>
      <c r="IF275" s="238"/>
      <c r="IG275" s="238"/>
      <c r="IH275" s="238"/>
      <c r="II275" s="238"/>
      <c r="IJ275" s="238"/>
      <c r="IK275" s="238"/>
      <c r="IL275" s="238"/>
      <c r="IM275" s="238"/>
      <c r="IN275" s="238"/>
      <c r="IO275" s="238"/>
      <c r="IP275" s="238"/>
      <c r="IQ275" s="238"/>
      <c r="IR275" s="238"/>
      <c r="IS275" s="238"/>
      <c r="IT275" s="238"/>
      <c r="IU275" s="238"/>
      <c r="IV275" s="238"/>
    </row>
    <row r="276" customFormat="false" ht="20.1" hidden="false" customHeight="true" outlineLevel="0" collapsed="false">
      <c r="A276" s="119" t="n">
        <v>2</v>
      </c>
      <c r="B276" s="167" t="s">
        <v>614</v>
      </c>
      <c r="C276" s="119" t="n">
        <v>2012</v>
      </c>
      <c r="D276" s="171" t="n">
        <v>529.99</v>
      </c>
    </row>
    <row r="277" customFormat="false" ht="20.1" hidden="false" customHeight="true" outlineLevel="0" collapsed="false">
      <c r="A277" s="119" t="n">
        <v>3</v>
      </c>
      <c r="B277" s="167" t="s">
        <v>615</v>
      </c>
      <c r="C277" s="119" t="n">
        <v>2013</v>
      </c>
      <c r="D277" s="171" t="n">
        <v>1299</v>
      </c>
    </row>
    <row r="278" customFormat="false" ht="20.1" hidden="false" customHeight="true" outlineLevel="0" collapsed="false">
      <c r="A278" s="119" t="n">
        <v>4</v>
      </c>
      <c r="B278" s="167" t="s">
        <v>616</v>
      </c>
      <c r="C278" s="119" t="n">
        <v>2014</v>
      </c>
      <c r="D278" s="171" t="n">
        <v>1720.1</v>
      </c>
    </row>
    <row r="279" customFormat="false" ht="20.1" hidden="false" customHeight="true" outlineLevel="0" collapsed="false">
      <c r="A279" s="119" t="n">
        <v>5</v>
      </c>
      <c r="B279" s="167" t="s">
        <v>617</v>
      </c>
      <c r="C279" s="119" t="n">
        <v>2014</v>
      </c>
      <c r="D279" s="171" t="n">
        <v>1543.65</v>
      </c>
    </row>
    <row r="280" s="239" customFormat="true" ht="20.1" hidden="false" customHeight="true" outlineLevel="0" collapsed="false">
      <c r="A280" s="119" t="n">
        <v>6</v>
      </c>
      <c r="B280" s="167" t="s">
        <v>617</v>
      </c>
      <c r="C280" s="119" t="n">
        <v>2014</v>
      </c>
      <c r="D280" s="171" t="n">
        <v>1543.65</v>
      </c>
      <c r="E280" s="237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  <c r="AU280" s="238"/>
      <c r="AV280" s="238"/>
      <c r="AW280" s="238"/>
      <c r="AX280" s="238"/>
      <c r="AY280" s="238"/>
      <c r="AZ280" s="238"/>
      <c r="BA280" s="238"/>
      <c r="BB280" s="238"/>
      <c r="BC280" s="238"/>
      <c r="BD280" s="238"/>
      <c r="BE280" s="238"/>
      <c r="BF280" s="238"/>
      <c r="BG280" s="238"/>
      <c r="BH280" s="238"/>
      <c r="BI280" s="238"/>
      <c r="BJ280" s="238"/>
      <c r="BK280" s="238"/>
      <c r="BL280" s="238"/>
      <c r="BM280" s="238"/>
      <c r="BN280" s="238"/>
      <c r="BO280" s="238"/>
      <c r="BP280" s="238"/>
      <c r="BQ280" s="238"/>
      <c r="BR280" s="238"/>
      <c r="BS280" s="238"/>
      <c r="BT280" s="238"/>
      <c r="BU280" s="238"/>
      <c r="BV280" s="238"/>
      <c r="BW280" s="238"/>
      <c r="BX280" s="238"/>
      <c r="BY280" s="238"/>
      <c r="BZ280" s="238"/>
      <c r="CA280" s="238"/>
      <c r="CB280" s="238"/>
      <c r="CC280" s="238"/>
      <c r="CD280" s="238"/>
      <c r="CE280" s="238"/>
      <c r="CF280" s="238"/>
      <c r="CG280" s="238"/>
      <c r="CH280" s="238"/>
      <c r="CI280" s="238"/>
      <c r="CJ280" s="238"/>
      <c r="CK280" s="238"/>
      <c r="CL280" s="238"/>
      <c r="CM280" s="238"/>
      <c r="CN280" s="238"/>
      <c r="CO280" s="238"/>
      <c r="CP280" s="238"/>
      <c r="CQ280" s="238"/>
      <c r="CR280" s="238"/>
      <c r="CS280" s="238"/>
      <c r="CT280" s="238"/>
      <c r="CU280" s="238"/>
      <c r="CV280" s="238"/>
      <c r="CW280" s="238"/>
      <c r="CX280" s="238"/>
      <c r="CY280" s="238"/>
      <c r="CZ280" s="238"/>
      <c r="DA280" s="238"/>
      <c r="DB280" s="238"/>
      <c r="DC280" s="238"/>
      <c r="DD280" s="238"/>
      <c r="DE280" s="238"/>
      <c r="DF280" s="238"/>
      <c r="DG280" s="238"/>
      <c r="DH280" s="238"/>
      <c r="DI280" s="238"/>
      <c r="DJ280" s="238"/>
      <c r="DK280" s="238"/>
      <c r="DL280" s="238"/>
      <c r="DM280" s="238"/>
      <c r="DN280" s="238"/>
      <c r="DO280" s="238"/>
      <c r="DP280" s="238"/>
      <c r="DQ280" s="238"/>
      <c r="DR280" s="238"/>
      <c r="DS280" s="238"/>
      <c r="DT280" s="238"/>
      <c r="DU280" s="238"/>
      <c r="DV280" s="238"/>
      <c r="DW280" s="238"/>
      <c r="DX280" s="238"/>
      <c r="DY280" s="238"/>
      <c r="DZ280" s="238"/>
      <c r="EA280" s="238"/>
      <c r="EB280" s="238"/>
      <c r="EC280" s="238"/>
      <c r="ED280" s="238"/>
      <c r="EE280" s="238"/>
      <c r="EF280" s="238"/>
      <c r="EG280" s="238"/>
      <c r="EH280" s="238"/>
      <c r="EI280" s="238"/>
      <c r="EJ280" s="238"/>
      <c r="EK280" s="238"/>
      <c r="EL280" s="238"/>
      <c r="EM280" s="238"/>
      <c r="EN280" s="238"/>
      <c r="EO280" s="238"/>
      <c r="EP280" s="238"/>
      <c r="EQ280" s="238"/>
      <c r="ER280" s="238"/>
      <c r="ES280" s="238"/>
      <c r="ET280" s="238"/>
      <c r="EU280" s="238"/>
      <c r="EV280" s="238"/>
      <c r="EW280" s="238"/>
      <c r="EX280" s="238"/>
      <c r="EY280" s="238"/>
      <c r="EZ280" s="238"/>
      <c r="FA280" s="238"/>
      <c r="FB280" s="238"/>
      <c r="FC280" s="238"/>
      <c r="FD280" s="238"/>
      <c r="FE280" s="238"/>
      <c r="FF280" s="238"/>
      <c r="FG280" s="238"/>
      <c r="FH280" s="238"/>
      <c r="FI280" s="238"/>
      <c r="FJ280" s="238"/>
      <c r="FK280" s="238"/>
      <c r="FL280" s="238"/>
      <c r="FM280" s="238"/>
      <c r="FN280" s="238"/>
      <c r="FO280" s="238"/>
      <c r="FP280" s="238"/>
      <c r="FQ280" s="238"/>
      <c r="FR280" s="238"/>
      <c r="FS280" s="238"/>
      <c r="FT280" s="238"/>
      <c r="FU280" s="238"/>
      <c r="FV280" s="238"/>
      <c r="FW280" s="238"/>
      <c r="FX280" s="238"/>
      <c r="FY280" s="238"/>
      <c r="FZ280" s="238"/>
      <c r="GA280" s="238"/>
      <c r="GB280" s="238"/>
      <c r="GC280" s="238"/>
      <c r="GD280" s="238"/>
      <c r="GE280" s="238"/>
      <c r="GF280" s="238"/>
      <c r="GG280" s="238"/>
      <c r="GH280" s="238"/>
      <c r="GI280" s="238"/>
      <c r="GJ280" s="238"/>
      <c r="GK280" s="238"/>
      <c r="GL280" s="238"/>
      <c r="GM280" s="238"/>
      <c r="GN280" s="238"/>
      <c r="GO280" s="238"/>
      <c r="GP280" s="238"/>
      <c r="GQ280" s="238"/>
      <c r="GR280" s="238"/>
      <c r="GS280" s="238"/>
      <c r="GT280" s="238"/>
      <c r="GU280" s="238"/>
      <c r="GV280" s="238"/>
      <c r="GW280" s="238"/>
      <c r="GX280" s="238"/>
      <c r="GY280" s="238"/>
      <c r="GZ280" s="238"/>
      <c r="HA280" s="238"/>
      <c r="HB280" s="238"/>
      <c r="HC280" s="238"/>
      <c r="HD280" s="238"/>
      <c r="HE280" s="238"/>
      <c r="HF280" s="238"/>
      <c r="HG280" s="238"/>
      <c r="HH280" s="238"/>
      <c r="HI280" s="238"/>
      <c r="HJ280" s="238"/>
      <c r="HK280" s="238"/>
      <c r="HL280" s="238"/>
      <c r="HM280" s="238"/>
      <c r="HN280" s="238"/>
      <c r="HO280" s="238"/>
      <c r="HP280" s="238"/>
      <c r="HQ280" s="238"/>
      <c r="HR280" s="238"/>
      <c r="HS280" s="238"/>
      <c r="HT280" s="238"/>
      <c r="HU280" s="238"/>
      <c r="HV280" s="238"/>
      <c r="HW280" s="238"/>
      <c r="HX280" s="238"/>
      <c r="HY280" s="238"/>
      <c r="HZ280" s="238"/>
      <c r="IA280" s="238"/>
      <c r="IB280" s="238"/>
      <c r="IC280" s="238"/>
      <c r="ID280" s="238"/>
      <c r="IE280" s="238"/>
      <c r="IF280" s="238"/>
      <c r="IG280" s="238"/>
      <c r="IH280" s="238"/>
      <c r="II280" s="238"/>
      <c r="IJ280" s="238"/>
      <c r="IK280" s="238"/>
      <c r="IL280" s="238"/>
      <c r="IM280" s="238"/>
      <c r="IN280" s="238"/>
      <c r="IO280" s="238"/>
      <c r="IP280" s="238"/>
      <c r="IQ280" s="238"/>
      <c r="IR280" s="238"/>
      <c r="IS280" s="238"/>
      <c r="IT280" s="238"/>
      <c r="IU280" s="238"/>
      <c r="IV280" s="238"/>
    </row>
    <row r="281" s="239" customFormat="true" ht="20.1" hidden="false" customHeight="true" outlineLevel="0" collapsed="false">
      <c r="A281" s="119" t="n">
        <v>7</v>
      </c>
      <c r="B281" s="167" t="s">
        <v>617</v>
      </c>
      <c r="C281" s="119" t="n">
        <v>2014</v>
      </c>
      <c r="D281" s="171" t="n">
        <v>1543.65</v>
      </c>
      <c r="E281" s="237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  <c r="AU281" s="238"/>
      <c r="AV281" s="238"/>
      <c r="AW281" s="238"/>
      <c r="AX281" s="238"/>
      <c r="AY281" s="238"/>
      <c r="AZ281" s="238"/>
      <c r="BA281" s="238"/>
      <c r="BB281" s="238"/>
      <c r="BC281" s="238"/>
      <c r="BD281" s="238"/>
      <c r="BE281" s="238"/>
      <c r="BF281" s="238"/>
      <c r="BG281" s="238"/>
      <c r="BH281" s="238"/>
      <c r="BI281" s="238"/>
      <c r="BJ281" s="238"/>
      <c r="BK281" s="238"/>
      <c r="BL281" s="238"/>
      <c r="BM281" s="238"/>
      <c r="BN281" s="238"/>
      <c r="BO281" s="238"/>
      <c r="BP281" s="238"/>
      <c r="BQ281" s="238"/>
      <c r="BR281" s="238"/>
      <c r="BS281" s="238"/>
      <c r="BT281" s="238"/>
      <c r="BU281" s="238"/>
      <c r="BV281" s="238"/>
      <c r="BW281" s="238"/>
      <c r="BX281" s="238"/>
      <c r="BY281" s="238"/>
      <c r="BZ281" s="238"/>
      <c r="CA281" s="238"/>
      <c r="CB281" s="238"/>
      <c r="CC281" s="238"/>
      <c r="CD281" s="238"/>
      <c r="CE281" s="238"/>
      <c r="CF281" s="238"/>
      <c r="CG281" s="238"/>
      <c r="CH281" s="238"/>
      <c r="CI281" s="238"/>
      <c r="CJ281" s="238"/>
      <c r="CK281" s="238"/>
      <c r="CL281" s="238"/>
      <c r="CM281" s="238"/>
      <c r="CN281" s="238"/>
      <c r="CO281" s="238"/>
      <c r="CP281" s="238"/>
      <c r="CQ281" s="238"/>
      <c r="CR281" s="238"/>
      <c r="CS281" s="238"/>
      <c r="CT281" s="238"/>
      <c r="CU281" s="238"/>
      <c r="CV281" s="238"/>
      <c r="CW281" s="238"/>
      <c r="CX281" s="238"/>
      <c r="CY281" s="238"/>
      <c r="CZ281" s="238"/>
      <c r="DA281" s="238"/>
      <c r="DB281" s="238"/>
      <c r="DC281" s="238"/>
      <c r="DD281" s="238"/>
      <c r="DE281" s="238"/>
      <c r="DF281" s="238"/>
      <c r="DG281" s="238"/>
      <c r="DH281" s="238"/>
      <c r="DI281" s="238"/>
      <c r="DJ281" s="238"/>
      <c r="DK281" s="238"/>
      <c r="DL281" s="238"/>
      <c r="DM281" s="238"/>
      <c r="DN281" s="238"/>
      <c r="DO281" s="238"/>
      <c r="DP281" s="238"/>
      <c r="DQ281" s="238"/>
      <c r="DR281" s="238"/>
      <c r="DS281" s="238"/>
      <c r="DT281" s="238"/>
      <c r="DU281" s="238"/>
      <c r="DV281" s="238"/>
      <c r="DW281" s="238"/>
      <c r="DX281" s="238"/>
      <c r="DY281" s="238"/>
      <c r="DZ281" s="238"/>
      <c r="EA281" s="238"/>
      <c r="EB281" s="238"/>
      <c r="EC281" s="238"/>
      <c r="ED281" s="238"/>
      <c r="EE281" s="238"/>
      <c r="EF281" s="238"/>
      <c r="EG281" s="238"/>
      <c r="EH281" s="238"/>
      <c r="EI281" s="238"/>
      <c r="EJ281" s="238"/>
      <c r="EK281" s="238"/>
      <c r="EL281" s="238"/>
      <c r="EM281" s="238"/>
      <c r="EN281" s="238"/>
      <c r="EO281" s="238"/>
      <c r="EP281" s="238"/>
      <c r="EQ281" s="238"/>
      <c r="ER281" s="238"/>
      <c r="ES281" s="238"/>
      <c r="ET281" s="238"/>
      <c r="EU281" s="238"/>
      <c r="EV281" s="238"/>
      <c r="EW281" s="238"/>
      <c r="EX281" s="238"/>
      <c r="EY281" s="238"/>
      <c r="EZ281" s="238"/>
      <c r="FA281" s="238"/>
      <c r="FB281" s="238"/>
      <c r="FC281" s="238"/>
      <c r="FD281" s="238"/>
      <c r="FE281" s="238"/>
      <c r="FF281" s="238"/>
      <c r="FG281" s="238"/>
      <c r="FH281" s="238"/>
      <c r="FI281" s="238"/>
      <c r="FJ281" s="238"/>
      <c r="FK281" s="238"/>
      <c r="FL281" s="238"/>
      <c r="FM281" s="238"/>
      <c r="FN281" s="238"/>
      <c r="FO281" s="238"/>
      <c r="FP281" s="238"/>
      <c r="FQ281" s="238"/>
      <c r="FR281" s="238"/>
      <c r="FS281" s="238"/>
      <c r="FT281" s="238"/>
      <c r="FU281" s="238"/>
      <c r="FV281" s="238"/>
      <c r="FW281" s="238"/>
      <c r="FX281" s="238"/>
      <c r="FY281" s="238"/>
      <c r="FZ281" s="238"/>
      <c r="GA281" s="238"/>
      <c r="GB281" s="238"/>
      <c r="GC281" s="238"/>
      <c r="GD281" s="238"/>
      <c r="GE281" s="238"/>
      <c r="GF281" s="238"/>
      <c r="GG281" s="238"/>
      <c r="GH281" s="238"/>
      <c r="GI281" s="238"/>
      <c r="GJ281" s="238"/>
      <c r="GK281" s="238"/>
      <c r="GL281" s="238"/>
      <c r="GM281" s="238"/>
      <c r="GN281" s="238"/>
      <c r="GO281" s="238"/>
      <c r="GP281" s="238"/>
      <c r="GQ281" s="238"/>
      <c r="GR281" s="238"/>
      <c r="GS281" s="238"/>
      <c r="GT281" s="238"/>
      <c r="GU281" s="238"/>
      <c r="GV281" s="238"/>
      <c r="GW281" s="238"/>
      <c r="GX281" s="238"/>
      <c r="GY281" s="238"/>
      <c r="GZ281" s="238"/>
      <c r="HA281" s="238"/>
      <c r="HB281" s="238"/>
      <c r="HC281" s="238"/>
      <c r="HD281" s="238"/>
      <c r="HE281" s="238"/>
      <c r="HF281" s="238"/>
      <c r="HG281" s="238"/>
      <c r="HH281" s="238"/>
      <c r="HI281" s="238"/>
      <c r="HJ281" s="238"/>
      <c r="HK281" s="238"/>
      <c r="HL281" s="238"/>
      <c r="HM281" s="238"/>
      <c r="HN281" s="238"/>
      <c r="HO281" s="238"/>
      <c r="HP281" s="238"/>
      <c r="HQ281" s="238"/>
      <c r="HR281" s="238"/>
      <c r="HS281" s="238"/>
      <c r="HT281" s="238"/>
      <c r="HU281" s="238"/>
      <c r="HV281" s="238"/>
      <c r="HW281" s="238"/>
      <c r="HX281" s="238"/>
      <c r="HY281" s="238"/>
      <c r="HZ281" s="238"/>
      <c r="IA281" s="238"/>
      <c r="IB281" s="238"/>
      <c r="IC281" s="238"/>
      <c r="ID281" s="238"/>
      <c r="IE281" s="238"/>
      <c r="IF281" s="238"/>
      <c r="IG281" s="238"/>
      <c r="IH281" s="238"/>
      <c r="II281" s="238"/>
      <c r="IJ281" s="238"/>
      <c r="IK281" s="238"/>
      <c r="IL281" s="238"/>
      <c r="IM281" s="238"/>
      <c r="IN281" s="238"/>
      <c r="IO281" s="238"/>
      <c r="IP281" s="238"/>
      <c r="IQ281" s="238"/>
      <c r="IR281" s="238"/>
      <c r="IS281" s="238"/>
      <c r="IT281" s="238"/>
      <c r="IU281" s="238"/>
      <c r="IV281" s="238"/>
    </row>
    <row r="282" s="239" customFormat="true" ht="20.1" hidden="false" customHeight="true" outlineLevel="0" collapsed="false">
      <c r="A282" s="119" t="n">
        <v>8</v>
      </c>
      <c r="B282" s="167" t="s">
        <v>617</v>
      </c>
      <c r="C282" s="119" t="n">
        <v>2014</v>
      </c>
      <c r="D282" s="171" t="n">
        <v>1543.65</v>
      </c>
      <c r="E282" s="237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  <c r="AU282" s="238"/>
      <c r="AV282" s="238"/>
      <c r="AW282" s="238"/>
      <c r="AX282" s="238"/>
      <c r="AY282" s="238"/>
      <c r="AZ282" s="238"/>
      <c r="BA282" s="238"/>
      <c r="BB282" s="238"/>
      <c r="BC282" s="238"/>
      <c r="BD282" s="238"/>
      <c r="BE282" s="238"/>
      <c r="BF282" s="238"/>
      <c r="BG282" s="238"/>
      <c r="BH282" s="238"/>
      <c r="BI282" s="238"/>
      <c r="BJ282" s="238"/>
      <c r="BK282" s="238"/>
      <c r="BL282" s="238"/>
      <c r="BM282" s="238"/>
      <c r="BN282" s="238"/>
      <c r="BO282" s="238"/>
      <c r="BP282" s="238"/>
      <c r="BQ282" s="238"/>
      <c r="BR282" s="238"/>
      <c r="BS282" s="238"/>
      <c r="BT282" s="238"/>
      <c r="BU282" s="238"/>
      <c r="BV282" s="238"/>
      <c r="BW282" s="238"/>
      <c r="BX282" s="238"/>
      <c r="BY282" s="238"/>
      <c r="BZ282" s="238"/>
      <c r="CA282" s="238"/>
      <c r="CB282" s="238"/>
      <c r="CC282" s="238"/>
      <c r="CD282" s="238"/>
      <c r="CE282" s="238"/>
      <c r="CF282" s="238"/>
      <c r="CG282" s="238"/>
      <c r="CH282" s="238"/>
      <c r="CI282" s="238"/>
      <c r="CJ282" s="238"/>
      <c r="CK282" s="238"/>
      <c r="CL282" s="238"/>
      <c r="CM282" s="238"/>
      <c r="CN282" s="238"/>
      <c r="CO282" s="238"/>
      <c r="CP282" s="238"/>
      <c r="CQ282" s="238"/>
      <c r="CR282" s="238"/>
      <c r="CS282" s="238"/>
      <c r="CT282" s="238"/>
      <c r="CU282" s="238"/>
      <c r="CV282" s="238"/>
      <c r="CW282" s="238"/>
      <c r="CX282" s="238"/>
      <c r="CY282" s="238"/>
      <c r="CZ282" s="238"/>
      <c r="DA282" s="238"/>
      <c r="DB282" s="238"/>
      <c r="DC282" s="238"/>
      <c r="DD282" s="238"/>
      <c r="DE282" s="238"/>
      <c r="DF282" s="238"/>
      <c r="DG282" s="238"/>
      <c r="DH282" s="238"/>
      <c r="DI282" s="238"/>
      <c r="DJ282" s="238"/>
      <c r="DK282" s="238"/>
      <c r="DL282" s="238"/>
      <c r="DM282" s="238"/>
      <c r="DN282" s="238"/>
      <c r="DO282" s="238"/>
      <c r="DP282" s="238"/>
      <c r="DQ282" s="238"/>
      <c r="DR282" s="238"/>
      <c r="DS282" s="238"/>
      <c r="DT282" s="238"/>
      <c r="DU282" s="238"/>
      <c r="DV282" s="238"/>
      <c r="DW282" s="238"/>
      <c r="DX282" s="238"/>
      <c r="DY282" s="238"/>
      <c r="DZ282" s="238"/>
      <c r="EA282" s="238"/>
      <c r="EB282" s="238"/>
      <c r="EC282" s="238"/>
      <c r="ED282" s="238"/>
      <c r="EE282" s="238"/>
      <c r="EF282" s="238"/>
      <c r="EG282" s="238"/>
      <c r="EH282" s="238"/>
      <c r="EI282" s="238"/>
      <c r="EJ282" s="238"/>
      <c r="EK282" s="238"/>
      <c r="EL282" s="238"/>
      <c r="EM282" s="238"/>
      <c r="EN282" s="238"/>
      <c r="EO282" s="238"/>
      <c r="EP282" s="238"/>
      <c r="EQ282" s="238"/>
      <c r="ER282" s="238"/>
      <c r="ES282" s="238"/>
      <c r="ET282" s="238"/>
      <c r="EU282" s="238"/>
      <c r="EV282" s="238"/>
      <c r="EW282" s="238"/>
      <c r="EX282" s="238"/>
      <c r="EY282" s="238"/>
      <c r="EZ282" s="238"/>
      <c r="FA282" s="238"/>
      <c r="FB282" s="238"/>
      <c r="FC282" s="238"/>
      <c r="FD282" s="238"/>
      <c r="FE282" s="238"/>
      <c r="FF282" s="238"/>
      <c r="FG282" s="238"/>
      <c r="FH282" s="238"/>
      <c r="FI282" s="238"/>
      <c r="FJ282" s="238"/>
      <c r="FK282" s="238"/>
      <c r="FL282" s="238"/>
      <c r="FM282" s="238"/>
      <c r="FN282" s="238"/>
      <c r="FO282" s="238"/>
      <c r="FP282" s="238"/>
      <c r="FQ282" s="238"/>
      <c r="FR282" s="238"/>
      <c r="FS282" s="238"/>
      <c r="FT282" s="238"/>
      <c r="FU282" s="238"/>
      <c r="FV282" s="238"/>
      <c r="FW282" s="238"/>
      <c r="FX282" s="238"/>
      <c r="FY282" s="238"/>
      <c r="FZ282" s="238"/>
      <c r="GA282" s="238"/>
      <c r="GB282" s="238"/>
      <c r="GC282" s="238"/>
      <c r="GD282" s="238"/>
      <c r="GE282" s="238"/>
      <c r="GF282" s="238"/>
      <c r="GG282" s="238"/>
      <c r="GH282" s="238"/>
      <c r="GI282" s="238"/>
      <c r="GJ282" s="238"/>
      <c r="GK282" s="238"/>
      <c r="GL282" s="238"/>
      <c r="GM282" s="238"/>
      <c r="GN282" s="238"/>
      <c r="GO282" s="238"/>
      <c r="GP282" s="238"/>
      <c r="GQ282" s="238"/>
      <c r="GR282" s="238"/>
      <c r="GS282" s="238"/>
      <c r="GT282" s="238"/>
      <c r="GU282" s="238"/>
      <c r="GV282" s="238"/>
      <c r="GW282" s="238"/>
      <c r="GX282" s="238"/>
      <c r="GY282" s="238"/>
      <c r="GZ282" s="238"/>
      <c r="HA282" s="238"/>
      <c r="HB282" s="238"/>
      <c r="HC282" s="238"/>
      <c r="HD282" s="238"/>
      <c r="HE282" s="238"/>
      <c r="HF282" s="238"/>
      <c r="HG282" s="238"/>
      <c r="HH282" s="238"/>
      <c r="HI282" s="238"/>
      <c r="HJ282" s="238"/>
      <c r="HK282" s="238"/>
      <c r="HL282" s="238"/>
      <c r="HM282" s="238"/>
      <c r="HN282" s="238"/>
      <c r="HO282" s="238"/>
      <c r="HP282" s="238"/>
      <c r="HQ282" s="238"/>
      <c r="HR282" s="238"/>
      <c r="HS282" s="238"/>
      <c r="HT282" s="238"/>
      <c r="HU282" s="238"/>
      <c r="HV282" s="238"/>
      <c r="HW282" s="238"/>
      <c r="HX282" s="238"/>
      <c r="HY282" s="238"/>
      <c r="HZ282" s="238"/>
      <c r="IA282" s="238"/>
      <c r="IB282" s="238"/>
      <c r="IC282" s="238"/>
      <c r="ID282" s="238"/>
      <c r="IE282" s="238"/>
      <c r="IF282" s="238"/>
      <c r="IG282" s="238"/>
      <c r="IH282" s="238"/>
      <c r="II282" s="238"/>
      <c r="IJ282" s="238"/>
      <c r="IK282" s="238"/>
      <c r="IL282" s="238"/>
      <c r="IM282" s="238"/>
      <c r="IN282" s="238"/>
      <c r="IO282" s="238"/>
      <c r="IP282" s="238"/>
      <c r="IQ282" s="238"/>
      <c r="IR282" s="238"/>
      <c r="IS282" s="238"/>
      <c r="IT282" s="238"/>
      <c r="IU282" s="238"/>
      <c r="IV282" s="238"/>
    </row>
    <row r="283" s="239" customFormat="true" ht="20.1" hidden="false" customHeight="true" outlineLevel="0" collapsed="false">
      <c r="A283" s="119" t="n">
        <v>9</v>
      </c>
      <c r="B283" s="167" t="s">
        <v>617</v>
      </c>
      <c r="C283" s="119" t="n">
        <v>2014</v>
      </c>
      <c r="D283" s="171" t="n">
        <v>1543.65</v>
      </c>
      <c r="E283" s="237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  <c r="AU283" s="238"/>
      <c r="AV283" s="238"/>
      <c r="AW283" s="238"/>
      <c r="AX283" s="238"/>
      <c r="AY283" s="238"/>
      <c r="AZ283" s="238"/>
      <c r="BA283" s="238"/>
      <c r="BB283" s="238"/>
      <c r="BC283" s="238"/>
      <c r="BD283" s="238"/>
      <c r="BE283" s="238"/>
      <c r="BF283" s="238"/>
      <c r="BG283" s="238"/>
      <c r="BH283" s="238"/>
      <c r="BI283" s="238"/>
      <c r="BJ283" s="238"/>
      <c r="BK283" s="238"/>
      <c r="BL283" s="238"/>
      <c r="BM283" s="238"/>
      <c r="BN283" s="238"/>
      <c r="BO283" s="238"/>
      <c r="BP283" s="238"/>
      <c r="BQ283" s="238"/>
      <c r="BR283" s="238"/>
      <c r="BS283" s="238"/>
      <c r="BT283" s="238"/>
      <c r="BU283" s="238"/>
      <c r="BV283" s="238"/>
      <c r="BW283" s="238"/>
      <c r="BX283" s="238"/>
      <c r="BY283" s="238"/>
      <c r="BZ283" s="238"/>
      <c r="CA283" s="238"/>
      <c r="CB283" s="238"/>
      <c r="CC283" s="238"/>
      <c r="CD283" s="238"/>
      <c r="CE283" s="238"/>
      <c r="CF283" s="238"/>
      <c r="CG283" s="238"/>
      <c r="CH283" s="238"/>
      <c r="CI283" s="238"/>
      <c r="CJ283" s="238"/>
      <c r="CK283" s="238"/>
      <c r="CL283" s="238"/>
      <c r="CM283" s="238"/>
      <c r="CN283" s="238"/>
      <c r="CO283" s="238"/>
      <c r="CP283" s="238"/>
      <c r="CQ283" s="238"/>
      <c r="CR283" s="238"/>
      <c r="CS283" s="238"/>
      <c r="CT283" s="238"/>
      <c r="CU283" s="238"/>
      <c r="CV283" s="238"/>
      <c r="CW283" s="238"/>
      <c r="CX283" s="238"/>
      <c r="CY283" s="238"/>
      <c r="CZ283" s="238"/>
      <c r="DA283" s="238"/>
      <c r="DB283" s="238"/>
      <c r="DC283" s="238"/>
      <c r="DD283" s="238"/>
      <c r="DE283" s="238"/>
      <c r="DF283" s="238"/>
      <c r="DG283" s="238"/>
      <c r="DH283" s="238"/>
      <c r="DI283" s="238"/>
      <c r="DJ283" s="238"/>
      <c r="DK283" s="238"/>
      <c r="DL283" s="238"/>
      <c r="DM283" s="238"/>
      <c r="DN283" s="238"/>
      <c r="DO283" s="238"/>
      <c r="DP283" s="238"/>
      <c r="DQ283" s="238"/>
      <c r="DR283" s="238"/>
      <c r="DS283" s="238"/>
      <c r="DT283" s="238"/>
      <c r="DU283" s="238"/>
      <c r="DV283" s="238"/>
      <c r="DW283" s="238"/>
      <c r="DX283" s="238"/>
      <c r="DY283" s="238"/>
      <c r="DZ283" s="238"/>
      <c r="EA283" s="238"/>
      <c r="EB283" s="238"/>
      <c r="EC283" s="238"/>
      <c r="ED283" s="238"/>
      <c r="EE283" s="238"/>
      <c r="EF283" s="238"/>
      <c r="EG283" s="238"/>
      <c r="EH283" s="238"/>
      <c r="EI283" s="238"/>
      <c r="EJ283" s="238"/>
      <c r="EK283" s="238"/>
      <c r="EL283" s="238"/>
      <c r="EM283" s="238"/>
      <c r="EN283" s="238"/>
      <c r="EO283" s="238"/>
      <c r="EP283" s="238"/>
      <c r="EQ283" s="238"/>
      <c r="ER283" s="238"/>
      <c r="ES283" s="238"/>
      <c r="ET283" s="238"/>
      <c r="EU283" s="238"/>
      <c r="EV283" s="238"/>
      <c r="EW283" s="238"/>
      <c r="EX283" s="238"/>
      <c r="EY283" s="238"/>
      <c r="EZ283" s="238"/>
      <c r="FA283" s="238"/>
      <c r="FB283" s="238"/>
      <c r="FC283" s="238"/>
      <c r="FD283" s="238"/>
      <c r="FE283" s="238"/>
      <c r="FF283" s="238"/>
      <c r="FG283" s="238"/>
      <c r="FH283" s="238"/>
      <c r="FI283" s="238"/>
      <c r="FJ283" s="238"/>
      <c r="FK283" s="238"/>
      <c r="FL283" s="238"/>
      <c r="FM283" s="238"/>
      <c r="FN283" s="238"/>
      <c r="FO283" s="238"/>
      <c r="FP283" s="238"/>
      <c r="FQ283" s="238"/>
      <c r="FR283" s="238"/>
      <c r="FS283" s="238"/>
      <c r="FT283" s="238"/>
      <c r="FU283" s="238"/>
      <c r="FV283" s="238"/>
      <c r="FW283" s="238"/>
      <c r="FX283" s="238"/>
      <c r="FY283" s="238"/>
      <c r="FZ283" s="238"/>
      <c r="GA283" s="238"/>
      <c r="GB283" s="238"/>
      <c r="GC283" s="238"/>
      <c r="GD283" s="238"/>
      <c r="GE283" s="238"/>
      <c r="GF283" s="238"/>
      <c r="GG283" s="238"/>
      <c r="GH283" s="238"/>
      <c r="GI283" s="238"/>
      <c r="GJ283" s="238"/>
      <c r="GK283" s="238"/>
      <c r="GL283" s="238"/>
      <c r="GM283" s="238"/>
      <c r="GN283" s="238"/>
      <c r="GO283" s="238"/>
      <c r="GP283" s="238"/>
      <c r="GQ283" s="238"/>
      <c r="GR283" s="238"/>
      <c r="GS283" s="238"/>
      <c r="GT283" s="238"/>
      <c r="GU283" s="238"/>
      <c r="GV283" s="238"/>
      <c r="GW283" s="238"/>
      <c r="GX283" s="238"/>
      <c r="GY283" s="238"/>
      <c r="GZ283" s="238"/>
      <c r="HA283" s="238"/>
      <c r="HB283" s="238"/>
      <c r="HC283" s="238"/>
      <c r="HD283" s="238"/>
      <c r="HE283" s="238"/>
      <c r="HF283" s="238"/>
      <c r="HG283" s="238"/>
      <c r="HH283" s="238"/>
      <c r="HI283" s="238"/>
      <c r="HJ283" s="238"/>
      <c r="HK283" s="238"/>
      <c r="HL283" s="238"/>
      <c r="HM283" s="238"/>
      <c r="HN283" s="238"/>
      <c r="HO283" s="238"/>
      <c r="HP283" s="238"/>
      <c r="HQ283" s="238"/>
      <c r="HR283" s="238"/>
      <c r="HS283" s="238"/>
      <c r="HT283" s="238"/>
      <c r="HU283" s="238"/>
      <c r="HV283" s="238"/>
      <c r="HW283" s="238"/>
      <c r="HX283" s="238"/>
      <c r="HY283" s="238"/>
      <c r="HZ283" s="238"/>
      <c r="IA283" s="238"/>
      <c r="IB283" s="238"/>
      <c r="IC283" s="238"/>
      <c r="ID283" s="238"/>
      <c r="IE283" s="238"/>
      <c r="IF283" s="238"/>
      <c r="IG283" s="238"/>
      <c r="IH283" s="238"/>
      <c r="II283" s="238"/>
      <c r="IJ283" s="238"/>
      <c r="IK283" s="238"/>
      <c r="IL283" s="238"/>
      <c r="IM283" s="238"/>
      <c r="IN283" s="238"/>
      <c r="IO283" s="238"/>
      <c r="IP283" s="238"/>
      <c r="IQ283" s="238"/>
      <c r="IR283" s="238"/>
      <c r="IS283" s="238"/>
      <c r="IT283" s="238"/>
      <c r="IU283" s="238"/>
      <c r="IV283" s="238"/>
    </row>
    <row r="284" s="239" customFormat="true" ht="20.1" hidden="false" customHeight="true" outlineLevel="0" collapsed="false">
      <c r="A284" s="119" t="n">
        <v>10</v>
      </c>
      <c r="B284" s="167" t="s">
        <v>617</v>
      </c>
      <c r="C284" s="119" t="n">
        <v>2014</v>
      </c>
      <c r="D284" s="171" t="n">
        <v>1543.65</v>
      </c>
      <c r="E284" s="237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  <c r="AU284" s="238"/>
      <c r="AV284" s="238"/>
      <c r="AW284" s="238"/>
      <c r="AX284" s="238"/>
      <c r="AY284" s="238"/>
      <c r="AZ284" s="238"/>
      <c r="BA284" s="238"/>
      <c r="BB284" s="238"/>
      <c r="BC284" s="238"/>
      <c r="BD284" s="238"/>
      <c r="BE284" s="238"/>
      <c r="BF284" s="238"/>
      <c r="BG284" s="238"/>
      <c r="BH284" s="238"/>
      <c r="BI284" s="238"/>
      <c r="BJ284" s="238"/>
      <c r="BK284" s="238"/>
      <c r="BL284" s="238"/>
      <c r="BM284" s="238"/>
      <c r="BN284" s="238"/>
      <c r="BO284" s="238"/>
      <c r="BP284" s="238"/>
      <c r="BQ284" s="238"/>
      <c r="BR284" s="238"/>
      <c r="BS284" s="238"/>
      <c r="BT284" s="238"/>
      <c r="BU284" s="238"/>
      <c r="BV284" s="238"/>
      <c r="BW284" s="238"/>
      <c r="BX284" s="238"/>
      <c r="BY284" s="238"/>
      <c r="BZ284" s="238"/>
      <c r="CA284" s="238"/>
      <c r="CB284" s="238"/>
      <c r="CC284" s="238"/>
      <c r="CD284" s="238"/>
      <c r="CE284" s="238"/>
      <c r="CF284" s="238"/>
      <c r="CG284" s="238"/>
      <c r="CH284" s="238"/>
      <c r="CI284" s="238"/>
      <c r="CJ284" s="238"/>
      <c r="CK284" s="238"/>
      <c r="CL284" s="238"/>
      <c r="CM284" s="238"/>
      <c r="CN284" s="238"/>
      <c r="CO284" s="238"/>
      <c r="CP284" s="238"/>
      <c r="CQ284" s="238"/>
      <c r="CR284" s="238"/>
      <c r="CS284" s="238"/>
      <c r="CT284" s="238"/>
      <c r="CU284" s="238"/>
      <c r="CV284" s="238"/>
      <c r="CW284" s="238"/>
      <c r="CX284" s="238"/>
      <c r="CY284" s="238"/>
      <c r="CZ284" s="238"/>
      <c r="DA284" s="238"/>
      <c r="DB284" s="238"/>
      <c r="DC284" s="238"/>
      <c r="DD284" s="238"/>
      <c r="DE284" s="238"/>
      <c r="DF284" s="238"/>
      <c r="DG284" s="238"/>
      <c r="DH284" s="238"/>
      <c r="DI284" s="238"/>
      <c r="DJ284" s="238"/>
      <c r="DK284" s="238"/>
      <c r="DL284" s="238"/>
      <c r="DM284" s="238"/>
      <c r="DN284" s="238"/>
      <c r="DO284" s="238"/>
      <c r="DP284" s="238"/>
      <c r="DQ284" s="238"/>
      <c r="DR284" s="238"/>
      <c r="DS284" s="238"/>
      <c r="DT284" s="238"/>
      <c r="DU284" s="238"/>
      <c r="DV284" s="238"/>
      <c r="DW284" s="238"/>
      <c r="DX284" s="238"/>
      <c r="DY284" s="238"/>
      <c r="DZ284" s="238"/>
      <c r="EA284" s="238"/>
      <c r="EB284" s="238"/>
      <c r="EC284" s="238"/>
      <c r="ED284" s="238"/>
      <c r="EE284" s="238"/>
      <c r="EF284" s="238"/>
      <c r="EG284" s="238"/>
      <c r="EH284" s="238"/>
      <c r="EI284" s="238"/>
      <c r="EJ284" s="238"/>
      <c r="EK284" s="238"/>
      <c r="EL284" s="238"/>
      <c r="EM284" s="238"/>
      <c r="EN284" s="238"/>
      <c r="EO284" s="238"/>
      <c r="EP284" s="238"/>
      <c r="EQ284" s="238"/>
      <c r="ER284" s="238"/>
      <c r="ES284" s="238"/>
      <c r="ET284" s="238"/>
      <c r="EU284" s="238"/>
      <c r="EV284" s="238"/>
      <c r="EW284" s="238"/>
      <c r="EX284" s="238"/>
      <c r="EY284" s="238"/>
      <c r="EZ284" s="238"/>
      <c r="FA284" s="238"/>
      <c r="FB284" s="238"/>
      <c r="FC284" s="238"/>
      <c r="FD284" s="238"/>
      <c r="FE284" s="238"/>
      <c r="FF284" s="238"/>
      <c r="FG284" s="238"/>
      <c r="FH284" s="238"/>
      <c r="FI284" s="238"/>
      <c r="FJ284" s="238"/>
      <c r="FK284" s="238"/>
      <c r="FL284" s="238"/>
      <c r="FM284" s="238"/>
      <c r="FN284" s="238"/>
      <c r="FO284" s="238"/>
      <c r="FP284" s="238"/>
      <c r="FQ284" s="238"/>
      <c r="FR284" s="238"/>
      <c r="FS284" s="238"/>
      <c r="FT284" s="238"/>
      <c r="FU284" s="238"/>
      <c r="FV284" s="238"/>
      <c r="FW284" s="238"/>
      <c r="FX284" s="238"/>
      <c r="FY284" s="238"/>
      <c r="FZ284" s="238"/>
      <c r="GA284" s="238"/>
      <c r="GB284" s="238"/>
      <c r="GC284" s="238"/>
      <c r="GD284" s="238"/>
      <c r="GE284" s="238"/>
      <c r="GF284" s="238"/>
      <c r="GG284" s="238"/>
      <c r="GH284" s="238"/>
      <c r="GI284" s="238"/>
      <c r="GJ284" s="238"/>
      <c r="GK284" s="238"/>
      <c r="GL284" s="238"/>
      <c r="GM284" s="238"/>
      <c r="GN284" s="238"/>
      <c r="GO284" s="238"/>
      <c r="GP284" s="238"/>
      <c r="GQ284" s="238"/>
      <c r="GR284" s="238"/>
      <c r="GS284" s="238"/>
      <c r="GT284" s="238"/>
      <c r="GU284" s="238"/>
      <c r="GV284" s="238"/>
      <c r="GW284" s="238"/>
      <c r="GX284" s="238"/>
      <c r="GY284" s="238"/>
      <c r="GZ284" s="238"/>
      <c r="HA284" s="238"/>
      <c r="HB284" s="238"/>
      <c r="HC284" s="238"/>
      <c r="HD284" s="238"/>
      <c r="HE284" s="238"/>
      <c r="HF284" s="238"/>
      <c r="HG284" s="238"/>
      <c r="HH284" s="238"/>
      <c r="HI284" s="238"/>
      <c r="HJ284" s="238"/>
      <c r="HK284" s="238"/>
      <c r="HL284" s="238"/>
      <c r="HM284" s="238"/>
      <c r="HN284" s="238"/>
      <c r="HO284" s="238"/>
      <c r="HP284" s="238"/>
      <c r="HQ284" s="238"/>
      <c r="HR284" s="238"/>
      <c r="HS284" s="238"/>
      <c r="HT284" s="238"/>
      <c r="HU284" s="238"/>
      <c r="HV284" s="238"/>
      <c r="HW284" s="238"/>
      <c r="HX284" s="238"/>
      <c r="HY284" s="238"/>
      <c r="HZ284" s="238"/>
      <c r="IA284" s="238"/>
      <c r="IB284" s="238"/>
      <c r="IC284" s="238"/>
      <c r="ID284" s="238"/>
      <c r="IE284" s="238"/>
      <c r="IF284" s="238"/>
      <c r="IG284" s="238"/>
      <c r="IH284" s="238"/>
      <c r="II284" s="238"/>
      <c r="IJ284" s="238"/>
      <c r="IK284" s="238"/>
      <c r="IL284" s="238"/>
      <c r="IM284" s="238"/>
      <c r="IN284" s="238"/>
      <c r="IO284" s="238"/>
      <c r="IP284" s="238"/>
      <c r="IQ284" s="238"/>
      <c r="IR284" s="238"/>
    </row>
    <row r="285" s="239" customFormat="true" ht="20.1" hidden="false" customHeight="true" outlineLevel="0" collapsed="false">
      <c r="A285" s="119" t="n">
        <v>11</v>
      </c>
      <c r="B285" s="167" t="s">
        <v>617</v>
      </c>
      <c r="C285" s="119" t="n">
        <v>2014</v>
      </c>
      <c r="D285" s="171" t="n">
        <v>1543.65</v>
      </c>
      <c r="E285" s="237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  <c r="AU285" s="238"/>
      <c r="AV285" s="238"/>
      <c r="AW285" s="238"/>
      <c r="AX285" s="238"/>
      <c r="AY285" s="238"/>
      <c r="AZ285" s="238"/>
      <c r="BA285" s="238"/>
      <c r="BB285" s="238"/>
      <c r="BC285" s="238"/>
      <c r="BD285" s="238"/>
      <c r="BE285" s="238"/>
      <c r="BF285" s="238"/>
      <c r="BG285" s="238"/>
      <c r="BH285" s="238"/>
      <c r="BI285" s="238"/>
      <c r="BJ285" s="238"/>
      <c r="BK285" s="238"/>
      <c r="BL285" s="238"/>
      <c r="BM285" s="238"/>
      <c r="BN285" s="238"/>
      <c r="BO285" s="238"/>
      <c r="BP285" s="238"/>
      <c r="BQ285" s="238"/>
      <c r="BR285" s="238"/>
      <c r="BS285" s="238"/>
      <c r="BT285" s="238"/>
      <c r="BU285" s="238"/>
      <c r="BV285" s="238"/>
      <c r="BW285" s="238"/>
      <c r="BX285" s="238"/>
      <c r="BY285" s="238"/>
      <c r="BZ285" s="238"/>
      <c r="CA285" s="238"/>
      <c r="CB285" s="238"/>
      <c r="CC285" s="238"/>
      <c r="CD285" s="238"/>
      <c r="CE285" s="238"/>
      <c r="CF285" s="238"/>
      <c r="CG285" s="238"/>
      <c r="CH285" s="238"/>
      <c r="CI285" s="238"/>
      <c r="CJ285" s="238"/>
      <c r="CK285" s="238"/>
      <c r="CL285" s="238"/>
      <c r="CM285" s="238"/>
      <c r="CN285" s="238"/>
      <c r="CO285" s="238"/>
      <c r="CP285" s="238"/>
      <c r="CQ285" s="238"/>
      <c r="CR285" s="238"/>
      <c r="CS285" s="238"/>
      <c r="CT285" s="238"/>
      <c r="CU285" s="238"/>
      <c r="CV285" s="238"/>
      <c r="CW285" s="238"/>
      <c r="CX285" s="238"/>
      <c r="CY285" s="238"/>
      <c r="CZ285" s="238"/>
      <c r="DA285" s="238"/>
      <c r="DB285" s="238"/>
      <c r="DC285" s="238"/>
      <c r="DD285" s="238"/>
      <c r="DE285" s="238"/>
      <c r="DF285" s="238"/>
      <c r="DG285" s="238"/>
      <c r="DH285" s="238"/>
      <c r="DI285" s="238"/>
      <c r="DJ285" s="238"/>
      <c r="DK285" s="238"/>
      <c r="DL285" s="238"/>
      <c r="DM285" s="238"/>
      <c r="DN285" s="238"/>
      <c r="DO285" s="238"/>
      <c r="DP285" s="238"/>
      <c r="DQ285" s="238"/>
      <c r="DR285" s="238"/>
      <c r="DS285" s="238"/>
      <c r="DT285" s="238"/>
      <c r="DU285" s="238"/>
      <c r="DV285" s="238"/>
      <c r="DW285" s="238"/>
      <c r="DX285" s="238"/>
      <c r="DY285" s="238"/>
      <c r="DZ285" s="238"/>
      <c r="EA285" s="238"/>
      <c r="EB285" s="238"/>
      <c r="EC285" s="238"/>
      <c r="ED285" s="238"/>
      <c r="EE285" s="238"/>
      <c r="EF285" s="238"/>
      <c r="EG285" s="238"/>
      <c r="EH285" s="238"/>
      <c r="EI285" s="238"/>
      <c r="EJ285" s="238"/>
      <c r="EK285" s="238"/>
      <c r="EL285" s="238"/>
      <c r="EM285" s="238"/>
      <c r="EN285" s="238"/>
      <c r="EO285" s="238"/>
      <c r="EP285" s="238"/>
      <c r="EQ285" s="238"/>
      <c r="ER285" s="238"/>
      <c r="ES285" s="238"/>
      <c r="ET285" s="238"/>
      <c r="EU285" s="238"/>
      <c r="EV285" s="238"/>
      <c r="EW285" s="238"/>
      <c r="EX285" s="238"/>
      <c r="EY285" s="238"/>
      <c r="EZ285" s="238"/>
      <c r="FA285" s="238"/>
      <c r="FB285" s="238"/>
      <c r="FC285" s="238"/>
      <c r="FD285" s="238"/>
      <c r="FE285" s="238"/>
      <c r="FF285" s="238"/>
      <c r="FG285" s="238"/>
      <c r="FH285" s="238"/>
      <c r="FI285" s="238"/>
      <c r="FJ285" s="238"/>
      <c r="FK285" s="238"/>
      <c r="FL285" s="238"/>
      <c r="FM285" s="238"/>
      <c r="FN285" s="238"/>
      <c r="FO285" s="238"/>
      <c r="FP285" s="238"/>
      <c r="FQ285" s="238"/>
      <c r="FR285" s="238"/>
      <c r="FS285" s="238"/>
      <c r="FT285" s="238"/>
      <c r="FU285" s="238"/>
      <c r="FV285" s="238"/>
      <c r="FW285" s="238"/>
      <c r="FX285" s="238"/>
      <c r="FY285" s="238"/>
      <c r="FZ285" s="238"/>
      <c r="GA285" s="238"/>
      <c r="GB285" s="238"/>
      <c r="GC285" s="238"/>
      <c r="GD285" s="238"/>
      <c r="GE285" s="238"/>
      <c r="GF285" s="238"/>
      <c r="GG285" s="238"/>
      <c r="GH285" s="238"/>
      <c r="GI285" s="238"/>
      <c r="GJ285" s="238"/>
      <c r="GK285" s="238"/>
      <c r="GL285" s="238"/>
      <c r="GM285" s="238"/>
      <c r="GN285" s="238"/>
      <c r="GO285" s="238"/>
      <c r="GP285" s="238"/>
      <c r="GQ285" s="238"/>
      <c r="GR285" s="238"/>
      <c r="GS285" s="238"/>
      <c r="GT285" s="238"/>
      <c r="GU285" s="238"/>
      <c r="GV285" s="238"/>
      <c r="GW285" s="238"/>
      <c r="GX285" s="238"/>
      <c r="GY285" s="238"/>
      <c r="GZ285" s="238"/>
      <c r="HA285" s="238"/>
      <c r="HB285" s="238"/>
      <c r="HC285" s="238"/>
      <c r="HD285" s="238"/>
      <c r="HE285" s="238"/>
      <c r="HF285" s="238"/>
      <c r="HG285" s="238"/>
      <c r="HH285" s="238"/>
      <c r="HI285" s="238"/>
      <c r="HJ285" s="238"/>
      <c r="HK285" s="238"/>
      <c r="HL285" s="238"/>
      <c r="HM285" s="238"/>
      <c r="HN285" s="238"/>
      <c r="HO285" s="238"/>
      <c r="HP285" s="238"/>
      <c r="HQ285" s="238"/>
      <c r="HR285" s="238"/>
      <c r="HS285" s="238"/>
      <c r="HT285" s="238"/>
      <c r="HU285" s="238"/>
      <c r="HV285" s="238"/>
      <c r="HW285" s="238"/>
      <c r="HX285" s="238"/>
      <c r="HY285" s="238"/>
      <c r="HZ285" s="238"/>
      <c r="IA285" s="238"/>
      <c r="IB285" s="238"/>
      <c r="IC285" s="238"/>
      <c r="ID285" s="238"/>
      <c r="IE285" s="238"/>
      <c r="IF285" s="238"/>
      <c r="IG285" s="238"/>
      <c r="IH285" s="238"/>
      <c r="II285" s="238"/>
      <c r="IJ285" s="238"/>
      <c r="IK285" s="238"/>
      <c r="IL285" s="238"/>
      <c r="IM285" s="238"/>
      <c r="IN285" s="238"/>
      <c r="IO285" s="238"/>
      <c r="IP285" s="238"/>
      <c r="IQ285" s="238"/>
      <c r="IR285" s="238"/>
      <c r="IS285" s="238"/>
      <c r="IT285" s="238"/>
      <c r="IU285" s="238"/>
      <c r="IV285" s="238"/>
    </row>
    <row r="286" s="239" customFormat="true" ht="20.1" hidden="false" customHeight="true" outlineLevel="0" collapsed="false">
      <c r="A286" s="119" t="n">
        <v>12</v>
      </c>
      <c r="B286" s="167" t="s">
        <v>617</v>
      </c>
      <c r="C286" s="119" t="n">
        <v>2014</v>
      </c>
      <c r="D286" s="171" t="n">
        <v>1543.65</v>
      </c>
      <c r="E286" s="237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  <c r="AU286" s="238"/>
      <c r="AV286" s="238"/>
      <c r="AW286" s="238"/>
      <c r="AX286" s="238"/>
      <c r="AY286" s="238"/>
      <c r="AZ286" s="238"/>
      <c r="BA286" s="238"/>
      <c r="BB286" s="238"/>
      <c r="BC286" s="238"/>
      <c r="BD286" s="238"/>
      <c r="BE286" s="238"/>
      <c r="BF286" s="238"/>
      <c r="BG286" s="238"/>
      <c r="BH286" s="238"/>
      <c r="BI286" s="238"/>
      <c r="BJ286" s="238"/>
      <c r="BK286" s="238"/>
      <c r="BL286" s="238"/>
      <c r="BM286" s="238"/>
      <c r="BN286" s="238"/>
      <c r="BO286" s="238"/>
      <c r="BP286" s="238"/>
      <c r="BQ286" s="238"/>
      <c r="BR286" s="238"/>
      <c r="BS286" s="238"/>
      <c r="BT286" s="238"/>
      <c r="BU286" s="238"/>
      <c r="BV286" s="238"/>
      <c r="BW286" s="238"/>
      <c r="BX286" s="238"/>
      <c r="BY286" s="238"/>
      <c r="BZ286" s="238"/>
      <c r="CA286" s="238"/>
      <c r="CB286" s="238"/>
      <c r="CC286" s="238"/>
      <c r="CD286" s="238"/>
      <c r="CE286" s="238"/>
      <c r="CF286" s="238"/>
      <c r="CG286" s="238"/>
      <c r="CH286" s="238"/>
      <c r="CI286" s="238"/>
      <c r="CJ286" s="238"/>
      <c r="CK286" s="238"/>
      <c r="CL286" s="238"/>
      <c r="CM286" s="238"/>
      <c r="CN286" s="238"/>
      <c r="CO286" s="238"/>
      <c r="CP286" s="238"/>
      <c r="CQ286" s="238"/>
      <c r="CR286" s="238"/>
      <c r="CS286" s="238"/>
      <c r="CT286" s="238"/>
      <c r="CU286" s="238"/>
      <c r="CV286" s="238"/>
      <c r="CW286" s="238"/>
      <c r="CX286" s="238"/>
      <c r="CY286" s="238"/>
      <c r="CZ286" s="238"/>
      <c r="DA286" s="238"/>
      <c r="DB286" s="238"/>
      <c r="DC286" s="238"/>
      <c r="DD286" s="238"/>
      <c r="DE286" s="238"/>
      <c r="DF286" s="238"/>
      <c r="DG286" s="238"/>
      <c r="DH286" s="238"/>
      <c r="DI286" s="238"/>
      <c r="DJ286" s="238"/>
      <c r="DK286" s="238"/>
      <c r="DL286" s="238"/>
      <c r="DM286" s="238"/>
      <c r="DN286" s="238"/>
      <c r="DO286" s="238"/>
      <c r="DP286" s="238"/>
      <c r="DQ286" s="238"/>
      <c r="DR286" s="238"/>
      <c r="DS286" s="238"/>
      <c r="DT286" s="238"/>
      <c r="DU286" s="238"/>
      <c r="DV286" s="238"/>
      <c r="DW286" s="238"/>
      <c r="DX286" s="238"/>
      <c r="DY286" s="238"/>
      <c r="DZ286" s="238"/>
      <c r="EA286" s="238"/>
      <c r="EB286" s="238"/>
      <c r="EC286" s="238"/>
      <c r="ED286" s="238"/>
      <c r="EE286" s="238"/>
      <c r="EF286" s="238"/>
      <c r="EG286" s="238"/>
      <c r="EH286" s="238"/>
      <c r="EI286" s="238"/>
      <c r="EJ286" s="238"/>
      <c r="EK286" s="238"/>
      <c r="EL286" s="238"/>
      <c r="EM286" s="238"/>
      <c r="EN286" s="238"/>
      <c r="EO286" s="238"/>
      <c r="EP286" s="238"/>
      <c r="EQ286" s="238"/>
      <c r="ER286" s="238"/>
      <c r="ES286" s="238"/>
      <c r="ET286" s="238"/>
      <c r="EU286" s="238"/>
      <c r="EV286" s="238"/>
      <c r="EW286" s="238"/>
      <c r="EX286" s="238"/>
      <c r="EY286" s="238"/>
      <c r="EZ286" s="238"/>
      <c r="FA286" s="238"/>
      <c r="FB286" s="238"/>
      <c r="FC286" s="238"/>
      <c r="FD286" s="238"/>
      <c r="FE286" s="238"/>
      <c r="FF286" s="238"/>
      <c r="FG286" s="238"/>
      <c r="FH286" s="238"/>
      <c r="FI286" s="238"/>
      <c r="FJ286" s="238"/>
      <c r="FK286" s="238"/>
      <c r="FL286" s="238"/>
      <c r="FM286" s="238"/>
      <c r="FN286" s="238"/>
      <c r="FO286" s="238"/>
      <c r="FP286" s="238"/>
      <c r="FQ286" s="238"/>
      <c r="FR286" s="238"/>
      <c r="FS286" s="238"/>
      <c r="FT286" s="238"/>
      <c r="FU286" s="238"/>
      <c r="FV286" s="238"/>
      <c r="FW286" s="238"/>
      <c r="FX286" s="238"/>
      <c r="FY286" s="238"/>
      <c r="FZ286" s="238"/>
      <c r="GA286" s="238"/>
      <c r="GB286" s="238"/>
      <c r="GC286" s="238"/>
      <c r="GD286" s="238"/>
      <c r="GE286" s="238"/>
      <c r="GF286" s="238"/>
      <c r="GG286" s="238"/>
      <c r="GH286" s="238"/>
      <c r="GI286" s="238"/>
      <c r="GJ286" s="238"/>
      <c r="GK286" s="238"/>
      <c r="GL286" s="238"/>
      <c r="GM286" s="238"/>
      <c r="GN286" s="238"/>
      <c r="GO286" s="238"/>
      <c r="GP286" s="238"/>
      <c r="GQ286" s="238"/>
      <c r="GR286" s="238"/>
      <c r="GS286" s="238"/>
      <c r="GT286" s="238"/>
      <c r="GU286" s="238"/>
      <c r="GV286" s="238"/>
      <c r="GW286" s="238"/>
      <c r="GX286" s="238"/>
      <c r="GY286" s="238"/>
      <c r="GZ286" s="238"/>
      <c r="HA286" s="238"/>
      <c r="HB286" s="238"/>
      <c r="HC286" s="238"/>
      <c r="HD286" s="238"/>
      <c r="HE286" s="238"/>
      <c r="HF286" s="238"/>
      <c r="HG286" s="238"/>
      <c r="HH286" s="238"/>
      <c r="HI286" s="238"/>
      <c r="HJ286" s="238"/>
      <c r="HK286" s="238"/>
      <c r="HL286" s="238"/>
      <c r="HM286" s="238"/>
      <c r="HN286" s="238"/>
      <c r="HO286" s="238"/>
      <c r="HP286" s="238"/>
      <c r="HQ286" s="238"/>
      <c r="HR286" s="238"/>
      <c r="HS286" s="238"/>
      <c r="HT286" s="238"/>
      <c r="HU286" s="238"/>
      <c r="HV286" s="238"/>
      <c r="HW286" s="238"/>
      <c r="HX286" s="238"/>
      <c r="HY286" s="238"/>
      <c r="HZ286" s="238"/>
      <c r="IA286" s="238"/>
      <c r="IB286" s="238"/>
      <c r="IC286" s="238"/>
      <c r="ID286" s="238"/>
      <c r="IE286" s="238"/>
      <c r="IF286" s="238"/>
      <c r="IG286" s="238"/>
      <c r="IH286" s="238"/>
      <c r="II286" s="238"/>
      <c r="IJ286" s="238"/>
      <c r="IK286" s="238"/>
      <c r="IL286" s="238"/>
      <c r="IM286" s="238"/>
      <c r="IN286" s="238"/>
      <c r="IO286" s="238"/>
      <c r="IP286" s="238"/>
      <c r="IQ286" s="238"/>
      <c r="IR286" s="238"/>
      <c r="IS286" s="238"/>
      <c r="IT286" s="238"/>
      <c r="IU286" s="238"/>
      <c r="IV286" s="238"/>
    </row>
    <row r="287" s="166" customFormat="true" ht="20.1" hidden="false" customHeight="true" outlineLevel="0" collapsed="false">
      <c r="A287" s="119" t="n">
        <v>13</v>
      </c>
      <c r="B287" s="167" t="s">
        <v>617</v>
      </c>
      <c r="C287" s="119" t="n">
        <v>2014</v>
      </c>
      <c r="D287" s="171" t="n">
        <v>1543.65</v>
      </c>
    </row>
    <row r="288" s="166" customFormat="true" ht="20.1" hidden="false" customHeight="true" outlineLevel="0" collapsed="false">
      <c r="A288" s="119" t="n">
        <v>14</v>
      </c>
      <c r="B288" s="167" t="s">
        <v>617</v>
      </c>
      <c r="C288" s="119" t="n">
        <v>2014</v>
      </c>
      <c r="D288" s="171" t="n">
        <v>1543.65</v>
      </c>
    </row>
    <row r="289" customFormat="false" ht="20.1" hidden="false" customHeight="true" outlineLevel="0" collapsed="false">
      <c r="A289" s="119" t="n">
        <v>15</v>
      </c>
      <c r="B289" s="167" t="s">
        <v>617</v>
      </c>
      <c r="C289" s="119" t="n">
        <v>2014</v>
      </c>
      <c r="D289" s="171" t="n">
        <v>1543.65</v>
      </c>
    </row>
    <row r="290" customFormat="false" ht="17.25" hidden="false" customHeight="true" outlineLevel="0" collapsed="false">
      <c r="A290" s="119" t="n">
        <v>16</v>
      </c>
      <c r="B290" s="167" t="s">
        <v>617</v>
      </c>
      <c r="C290" s="119" t="n">
        <v>2014</v>
      </c>
      <c r="D290" s="171" t="n">
        <v>1543.65</v>
      </c>
    </row>
    <row r="291" customFormat="false" ht="20.1" hidden="false" customHeight="true" outlineLevel="0" collapsed="false">
      <c r="A291" s="119" t="n">
        <v>17</v>
      </c>
      <c r="B291" s="167" t="s">
        <v>617</v>
      </c>
      <c r="C291" s="119" t="n">
        <v>2014</v>
      </c>
      <c r="D291" s="171" t="n">
        <v>1543.65</v>
      </c>
    </row>
    <row r="292" customFormat="false" ht="20.1" hidden="false" customHeight="true" outlineLevel="0" collapsed="false">
      <c r="A292" s="119" t="n">
        <v>18</v>
      </c>
      <c r="B292" s="167" t="s">
        <v>617</v>
      </c>
      <c r="C292" s="119" t="n">
        <v>2014</v>
      </c>
      <c r="D292" s="171" t="n">
        <v>1543.65</v>
      </c>
    </row>
    <row r="293" customFormat="false" ht="18" hidden="false" customHeight="true" outlineLevel="0" collapsed="false">
      <c r="A293" s="119" t="n">
        <v>19</v>
      </c>
      <c r="B293" s="167" t="s">
        <v>617</v>
      </c>
      <c r="C293" s="119" t="n">
        <v>2014</v>
      </c>
      <c r="D293" s="171" t="n">
        <v>1543.65</v>
      </c>
    </row>
    <row r="294" customFormat="false" ht="15.75" hidden="false" customHeight="true" outlineLevel="0" collapsed="false">
      <c r="A294" s="119" t="n">
        <v>20</v>
      </c>
      <c r="B294" s="167" t="s">
        <v>618</v>
      </c>
      <c r="C294" s="119" t="n">
        <v>2015</v>
      </c>
      <c r="D294" s="171" t="n">
        <v>999</v>
      </c>
    </row>
    <row r="295" customFormat="false" ht="20.1" hidden="false" customHeight="true" outlineLevel="0" collapsed="false">
      <c r="A295" s="119" t="n">
        <v>21</v>
      </c>
      <c r="B295" s="167" t="s">
        <v>619</v>
      </c>
      <c r="C295" s="119" t="n">
        <v>2015</v>
      </c>
      <c r="D295" s="171" t="n">
        <v>1776</v>
      </c>
    </row>
    <row r="296" customFormat="false" ht="20.1" hidden="false" customHeight="true" outlineLevel="0" collapsed="false">
      <c r="A296" s="119" t="n">
        <v>22</v>
      </c>
      <c r="B296" s="167" t="s">
        <v>620</v>
      </c>
      <c r="C296" s="119" t="n">
        <v>2016</v>
      </c>
      <c r="D296" s="171" t="n">
        <v>978</v>
      </c>
    </row>
    <row r="297" customFormat="false" ht="20.1" hidden="false" customHeight="true" outlineLevel="0" collapsed="false">
      <c r="A297" s="119" t="n">
        <v>23</v>
      </c>
      <c r="B297" s="167" t="s">
        <v>621</v>
      </c>
      <c r="C297" s="119" t="n">
        <v>2015</v>
      </c>
      <c r="D297" s="171" t="n">
        <v>1299.01</v>
      </c>
    </row>
    <row r="298" customFormat="false" ht="20.1" hidden="false" customHeight="true" outlineLevel="0" collapsed="false">
      <c r="A298" s="128" t="n">
        <v>24</v>
      </c>
      <c r="B298" s="187" t="s">
        <v>622</v>
      </c>
      <c r="C298" s="128" t="n">
        <v>2015</v>
      </c>
      <c r="D298" s="168" t="n">
        <v>1299</v>
      </c>
    </row>
    <row r="299" customFormat="false" ht="20.1" hidden="false" customHeight="true" outlineLevel="0" collapsed="false">
      <c r="A299" s="154" t="s">
        <v>259</v>
      </c>
      <c r="B299" s="154"/>
      <c r="C299" s="154"/>
      <c r="D299" s="190" t="n">
        <f aca="false">SUM(D275:D298)</f>
        <v>35754.84</v>
      </c>
    </row>
    <row r="300" customFormat="false" ht="20.1" hidden="false" customHeight="true" outlineLevel="0" collapsed="false">
      <c r="A300" s="20" t="s">
        <v>623</v>
      </c>
      <c r="B300" s="20"/>
      <c r="C300" s="20"/>
      <c r="D300" s="20"/>
    </row>
    <row r="301" customFormat="false" ht="20.1" hidden="false" customHeight="true" outlineLevel="0" collapsed="false">
      <c r="A301" s="179" t="n">
        <v>1</v>
      </c>
      <c r="B301" s="167" t="s">
        <v>624</v>
      </c>
      <c r="C301" s="119" t="n">
        <v>2011</v>
      </c>
      <c r="D301" s="193" t="n">
        <v>1720</v>
      </c>
    </row>
    <row r="302" customFormat="false" ht="20.1" hidden="false" customHeight="true" outlineLevel="0" collapsed="false">
      <c r="A302" s="179" t="n">
        <v>2</v>
      </c>
      <c r="B302" s="167" t="s">
        <v>625</v>
      </c>
      <c r="C302" s="119" t="n">
        <v>2011</v>
      </c>
      <c r="D302" s="171" t="n">
        <v>660</v>
      </c>
    </row>
    <row r="303" customFormat="false" ht="20.1" hidden="false" customHeight="true" outlineLevel="0" collapsed="false">
      <c r="A303" s="179" t="n">
        <v>3</v>
      </c>
      <c r="B303" s="167" t="s">
        <v>626</v>
      </c>
      <c r="C303" s="119" t="n">
        <v>2011</v>
      </c>
      <c r="D303" s="171" t="n">
        <v>860</v>
      </c>
    </row>
    <row r="304" customFormat="false" ht="20.1" hidden="false" customHeight="true" outlineLevel="0" collapsed="false">
      <c r="A304" s="179" t="n">
        <v>4</v>
      </c>
      <c r="B304" s="167" t="s">
        <v>627</v>
      </c>
      <c r="C304" s="119" t="n">
        <v>2011</v>
      </c>
      <c r="D304" s="193" t="n">
        <v>3000</v>
      </c>
    </row>
    <row r="305" customFormat="false" ht="20.1" hidden="false" customHeight="true" outlineLevel="0" collapsed="false">
      <c r="A305" s="179" t="n">
        <v>5</v>
      </c>
      <c r="B305" s="167" t="s">
        <v>628</v>
      </c>
      <c r="C305" s="119" t="n">
        <v>2012</v>
      </c>
      <c r="D305" s="193" t="n">
        <v>3400</v>
      </c>
    </row>
    <row r="306" customFormat="false" ht="20.1" hidden="false" customHeight="true" outlineLevel="0" collapsed="false">
      <c r="A306" s="179" t="n">
        <v>6</v>
      </c>
      <c r="B306" s="167" t="s">
        <v>629</v>
      </c>
      <c r="C306" s="119" t="n">
        <v>2015</v>
      </c>
      <c r="D306" s="193" t="n">
        <v>1600</v>
      </c>
    </row>
    <row r="307" customFormat="false" ht="20.1" hidden="false" customHeight="true" outlineLevel="0" collapsed="false">
      <c r="A307" s="228" t="n">
        <v>7</v>
      </c>
      <c r="B307" s="187" t="s">
        <v>627</v>
      </c>
      <c r="C307" s="128" t="n">
        <v>2015</v>
      </c>
      <c r="D307" s="240" t="n">
        <v>2500</v>
      </c>
    </row>
    <row r="308" customFormat="false" ht="20.1" hidden="false" customHeight="true" outlineLevel="0" collapsed="false">
      <c r="A308" s="154" t="s">
        <v>259</v>
      </c>
      <c r="B308" s="154"/>
      <c r="C308" s="154"/>
      <c r="D308" s="155" t="n">
        <f aca="false">SUM(D301:D307)</f>
        <v>13740</v>
      </c>
    </row>
    <row r="309" customFormat="false" ht="20.1" hidden="false" customHeight="true" outlineLevel="0" collapsed="false">
      <c r="A309" s="20" t="s">
        <v>630</v>
      </c>
      <c r="B309" s="20"/>
      <c r="C309" s="20"/>
      <c r="D309" s="20"/>
    </row>
    <row r="310" customFormat="false" ht="20.1" hidden="false" customHeight="true" outlineLevel="0" collapsed="false">
      <c r="A310" s="179" t="n">
        <v>1</v>
      </c>
      <c r="B310" s="180" t="s">
        <v>631</v>
      </c>
      <c r="C310" s="179" t="n">
        <v>2014</v>
      </c>
      <c r="D310" s="181" t="n">
        <v>2986.35</v>
      </c>
    </row>
    <row r="311" customFormat="false" ht="20.1" hidden="false" customHeight="true" outlineLevel="0" collapsed="false">
      <c r="A311" s="179" t="n">
        <v>2</v>
      </c>
      <c r="B311" s="180" t="s">
        <v>631</v>
      </c>
      <c r="C311" s="179" t="n">
        <v>2015</v>
      </c>
      <c r="D311" s="181" t="n">
        <v>3200</v>
      </c>
    </row>
    <row r="312" customFormat="false" ht="20.1" hidden="false" customHeight="true" outlineLevel="0" collapsed="false">
      <c r="A312" s="173" t="s">
        <v>259</v>
      </c>
      <c r="B312" s="173"/>
      <c r="C312" s="173"/>
      <c r="D312" s="205" t="n">
        <f aca="false">SUM(D310:D311)</f>
        <v>6186.35</v>
      </c>
    </row>
    <row r="313" customFormat="false" ht="20.1" hidden="false" customHeight="true" outlineLevel="0" collapsed="false">
      <c r="A313" s="20" t="s">
        <v>632</v>
      </c>
      <c r="B313" s="20"/>
      <c r="C313" s="20"/>
      <c r="D313" s="20"/>
    </row>
    <row r="314" customFormat="false" ht="20.1" hidden="false" customHeight="true" outlineLevel="0" collapsed="false">
      <c r="A314" s="179" t="n">
        <v>1</v>
      </c>
      <c r="B314" s="209" t="s">
        <v>633</v>
      </c>
      <c r="C314" s="150" t="n">
        <v>2011</v>
      </c>
      <c r="D314" s="210" t="n">
        <v>2399</v>
      </c>
    </row>
    <row r="315" customFormat="false" ht="20.1" hidden="false" customHeight="true" outlineLevel="0" collapsed="false">
      <c r="A315" s="179" t="n">
        <v>2</v>
      </c>
      <c r="B315" s="209" t="s">
        <v>634</v>
      </c>
      <c r="C315" s="150" t="n">
        <v>2013</v>
      </c>
      <c r="D315" s="210" t="n">
        <v>1350</v>
      </c>
    </row>
    <row r="316" customFormat="false" ht="20.1" hidden="false" customHeight="true" outlineLevel="0" collapsed="false">
      <c r="A316" s="179" t="n">
        <v>3</v>
      </c>
      <c r="B316" s="209" t="s">
        <v>635</v>
      </c>
      <c r="C316" s="150" t="n">
        <v>2016</v>
      </c>
      <c r="D316" s="211" t="n">
        <v>2394.01</v>
      </c>
    </row>
    <row r="317" customFormat="false" ht="20.1" hidden="false" customHeight="true" outlineLevel="0" collapsed="false">
      <c r="A317" s="241" t="s">
        <v>259</v>
      </c>
      <c r="B317" s="241"/>
      <c r="C317" s="241"/>
      <c r="D317" s="190" t="n">
        <f aca="false">SUM(D314:D316)</f>
        <v>6143.01</v>
      </c>
    </row>
    <row r="318" customFormat="false" ht="20.1" hidden="false" customHeight="true" outlineLevel="0" collapsed="false">
      <c r="A318" s="20" t="s">
        <v>636</v>
      </c>
      <c r="B318" s="20"/>
      <c r="C318" s="20"/>
      <c r="D318" s="20"/>
    </row>
    <row r="319" customFormat="false" ht="20.1" hidden="false" customHeight="true" outlineLevel="0" collapsed="false">
      <c r="A319" s="100" t="n">
        <v>1</v>
      </c>
      <c r="B319" s="167" t="s">
        <v>637</v>
      </c>
      <c r="C319" s="108" t="n">
        <v>2012</v>
      </c>
      <c r="D319" s="193" t="n">
        <v>7000</v>
      </c>
    </row>
    <row r="320" customFormat="false" ht="20.1" hidden="false" customHeight="true" outlineLevel="0" collapsed="false">
      <c r="A320" s="108" t="n">
        <v>2</v>
      </c>
      <c r="B320" s="167" t="s">
        <v>638</v>
      </c>
      <c r="C320" s="119" t="n">
        <v>2014</v>
      </c>
      <c r="D320" s="193" t="n">
        <v>3000</v>
      </c>
    </row>
    <row r="321" customFormat="false" ht="20.1" hidden="false" customHeight="true" outlineLevel="0" collapsed="false">
      <c r="A321" s="242" t="s">
        <v>259</v>
      </c>
      <c r="B321" s="242"/>
      <c r="C321" s="242"/>
      <c r="D321" s="190" t="n">
        <f aca="false">SUM(D319:D320)</f>
        <v>10000</v>
      </c>
    </row>
    <row r="322" customFormat="false" ht="20.1" hidden="false" customHeight="true" outlineLevel="0" collapsed="false">
      <c r="A322" s="243"/>
      <c r="B322" s="243"/>
      <c r="C322" s="243"/>
      <c r="D322" s="243"/>
    </row>
    <row r="323" customFormat="false" ht="20.1" hidden="false" customHeight="true" outlineLevel="0" collapsed="false">
      <c r="A323" s="144" t="s">
        <v>639</v>
      </c>
      <c r="B323" s="144"/>
      <c r="C323" s="144"/>
      <c r="D323" s="144"/>
    </row>
    <row r="324" customFormat="false" ht="42.75" hidden="false" customHeight="true" outlineLevel="0" collapsed="false">
      <c r="A324" s="146" t="s">
        <v>1</v>
      </c>
      <c r="B324" s="146" t="s">
        <v>640</v>
      </c>
      <c r="C324" s="146" t="s">
        <v>417</v>
      </c>
      <c r="D324" s="146" t="s">
        <v>418</v>
      </c>
    </row>
    <row r="325" customFormat="false" ht="20.1" hidden="false" customHeight="true" outlineLevel="0" collapsed="false">
      <c r="A325" s="20" t="s">
        <v>641</v>
      </c>
      <c r="B325" s="20"/>
      <c r="C325" s="20"/>
      <c r="D325" s="20"/>
    </row>
    <row r="326" customFormat="false" ht="20.1" hidden="false" customHeight="true" outlineLevel="0" collapsed="false">
      <c r="A326" s="88" t="n">
        <v>1</v>
      </c>
      <c r="B326" s="191" t="s">
        <v>642</v>
      </c>
      <c r="C326" s="88" t="n">
        <v>2010</v>
      </c>
      <c r="D326" s="244" t="n">
        <v>5991.42</v>
      </c>
    </row>
    <row r="327" customFormat="false" ht="20.1" hidden="false" customHeight="true" outlineLevel="0" collapsed="false">
      <c r="A327" s="123" t="s">
        <v>259</v>
      </c>
      <c r="B327" s="123"/>
      <c r="C327" s="123"/>
      <c r="D327" s="236" t="n">
        <f aca="false">SUM(D326)</f>
        <v>5991.42</v>
      </c>
    </row>
    <row r="328" customFormat="false" ht="20.1" hidden="false" customHeight="true" outlineLevel="0" collapsed="false">
      <c r="A328" s="20" t="s">
        <v>643</v>
      </c>
      <c r="B328" s="20"/>
      <c r="C328" s="20"/>
      <c r="D328" s="20"/>
    </row>
    <row r="329" customFormat="false" ht="20.1" hidden="false" customHeight="true" outlineLevel="0" collapsed="false">
      <c r="A329" s="88" t="n">
        <v>1</v>
      </c>
      <c r="B329" s="167" t="s">
        <v>644</v>
      </c>
      <c r="C329" s="119" t="n">
        <v>2014</v>
      </c>
      <c r="D329" s="171" t="n">
        <v>22000</v>
      </c>
    </row>
    <row r="330" customFormat="false" ht="20.1" hidden="false" customHeight="true" outlineLevel="0" collapsed="false">
      <c r="A330" s="123" t="s">
        <v>259</v>
      </c>
      <c r="B330" s="123"/>
      <c r="C330" s="123"/>
      <c r="D330" s="236" t="n">
        <f aca="false">SUM(D329)</f>
        <v>22000</v>
      </c>
    </row>
    <row r="331" customFormat="false" ht="20.1" hidden="false" customHeight="true" outlineLevel="0" collapsed="false">
      <c r="A331" s="245"/>
      <c r="B331" s="245"/>
      <c r="C331" s="245"/>
      <c r="D331" s="245"/>
    </row>
  </sheetData>
  <mergeCells count="127">
    <mergeCell ref="A1:D1"/>
    <mergeCell ref="A4:D4"/>
    <mergeCell ref="A6:D6"/>
    <mergeCell ref="A37:C37"/>
    <mergeCell ref="A38:D38"/>
    <mergeCell ref="A40:C40"/>
    <mergeCell ref="A41:D41"/>
    <mergeCell ref="A45:C45"/>
    <mergeCell ref="A46:D46"/>
    <mergeCell ref="A51:C51"/>
    <mergeCell ref="A52:D52"/>
    <mergeCell ref="A71:C71"/>
    <mergeCell ref="A72:D72"/>
    <mergeCell ref="A88:C88"/>
    <mergeCell ref="A99:C99"/>
    <mergeCell ref="A100:D100"/>
    <mergeCell ref="A110:C110"/>
    <mergeCell ref="A111:D111"/>
    <mergeCell ref="A125:C125"/>
    <mergeCell ref="A126:D126"/>
    <mergeCell ref="A160:C160"/>
    <mergeCell ref="A161:D161"/>
    <mergeCell ref="A169:C169"/>
    <mergeCell ref="A170:D170"/>
    <mergeCell ref="A199:C199"/>
    <mergeCell ref="A200:D200"/>
    <mergeCell ref="A209:C209"/>
    <mergeCell ref="A210:D210"/>
    <mergeCell ref="A211:D211"/>
    <mergeCell ref="A213:D213"/>
    <mergeCell ref="A215:C215"/>
    <mergeCell ref="A216:D216"/>
    <mergeCell ref="A222:C222"/>
    <mergeCell ref="A223:D223"/>
    <mergeCell ref="A226:C226"/>
    <mergeCell ref="A227:D227"/>
    <mergeCell ref="A231:C231"/>
    <mergeCell ref="A232:D232"/>
    <mergeCell ref="A238:C238"/>
    <mergeCell ref="A239:D239"/>
    <mergeCell ref="A243:C243"/>
    <mergeCell ref="A244:D244"/>
    <mergeCell ref="A258:C258"/>
    <mergeCell ref="A259:D259"/>
    <mergeCell ref="A265:C265"/>
    <mergeCell ref="A266:D266"/>
    <mergeCell ref="A273:C273"/>
    <mergeCell ref="A274:D274"/>
    <mergeCell ref="E274:H274"/>
    <mergeCell ref="I274:L274"/>
    <mergeCell ref="M274:P274"/>
    <mergeCell ref="Q274:T274"/>
    <mergeCell ref="U274:X274"/>
    <mergeCell ref="Y274:AB274"/>
    <mergeCell ref="AC274:AF274"/>
    <mergeCell ref="AG274:AJ274"/>
    <mergeCell ref="AK274:AN274"/>
    <mergeCell ref="AO274:AR274"/>
    <mergeCell ref="AS274:AV274"/>
    <mergeCell ref="AW274:AZ274"/>
    <mergeCell ref="BA274:BD274"/>
    <mergeCell ref="BE274:BH274"/>
    <mergeCell ref="BI274:BL274"/>
    <mergeCell ref="BM274:BP274"/>
    <mergeCell ref="BQ274:BT274"/>
    <mergeCell ref="BU274:BX274"/>
    <mergeCell ref="BY274:CB274"/>
    <mergeCell ref="CC274:CF274"/>
    <mergeCell ref="CG274:CJ274"/>
    <mergeCell ref="CK274:CN274"/>
    <mergeCell ref="CO274:CR274"/>
    <mergeCell ref="CS274:CV274"/>
    <mergeCell ref="CW274:CZ274"/>
    <mergeCell ref="DA274:DD274"/>
    <mergeCell ref="DE274:DH274"/>
    <mergeCell ref="DI274:DL274"/>
    <mergeCell ref="DM274:DP274"/>
    <mergeCell ref="DQ274:DT274"/>
    <mergeCell ref="DU274:DX274"/>
    <mergeCell ref="DY274:EB274"/>
    <mergeCell ref="EC274:EF274"/>
    <mergeCell ref="EG274:EJ274"/>
    <mergeCell ref="EK274:EN274"/>
    <mergeCell ref="EO274:ER274"/>
    <mergeCell ref="ES274:EV274"/>
    <mergeCell ref="EW274:EZ274"/>
    <mergeCell ref="FA274:FD274"/>
    <mergeCell ref="FE274:FH274"/>
    <mergeCell ref="FI274:FL274"/>
    <mergeCell ref="FM274:FP274"/>
    <mergeCell ref="FQ274:FT274"/>
    <mergeCell ref="FU274:FX274"/>
    <mergeCell ref="FY274:GB274"/>
    <mergeCell ref="GC274:GF274"/>
    <mergeCell ref="GG274:GJ274"/>
    <mergeCell ref="GK274:GN274"/>
    <mergeCell ref="GO274:GR274"/>
    <mergeCell ref="GS274:GV274"/>
    <mergeCell ref="GW274:GZ274"/>
    <mergeCell ref="HA274:HD274"/>
    <mergeCell ref="HE274:HH274"/>
    <mergeCell ref="HI274:HL274"/>
    <mergeCell ref="HM274:HP274"/>
    <mergeCell ref="HQ274:HT274"/>
    <mergeCell ref="HU274:HX274"/>
    <mergeCell ref="HY274:IB274"/>
    <mergeCell ref="IC274:IF274"/>
    <mergeCell ref="IG274:IJ274"/>
    <mergeCell ref="IK274:IN274"/>
    <mergeCell ref="IO274:IR274"/>
    <mergeCell ref="IS274:IV274"/>
    <mergeCell ref="A299:C299"/>
    <mergeCell ref="A300:D300"/>
    <mergeCell ref="A308:C308"/>
    <mergeCell ref="A309:D309"/>
    <mergeCell ref="A312:C312"/>
    <mergeCell ref="A313:D313"/>
    <mergeCell ref="A317:C317"/>
    <mergeCell ref="A318:D318"/>
    <mergeCell ref="A321:C321"/>
    <mergeCell ref="A322:D322"/>
    <mergeCell ref="A323:D323"/>
    <mergeCell ref="A325:D325"/>
    <mergeCell ref="A327:C327"/>
    <mergeCell ref="A328:D328"/>
    <mergeCell ref="A330:C330"/>
    <mergeCell ref="A331:D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2.14"/>
    <col collapsed="false" customWidth="true" hidden="false" outlineLevel="0" max="3" min="3" style="0" width="23.56"/>
    <col collapsed="false" customWidth="true" hidden="false" outlineLevel="0" max="4" min="4" style="0" width="21.84"/>
  </cols>
  <sheetData>
    <row r="1" customFormat="false" ht="16.5" hidden="false" customHeight="false" outlineLevel="0" collapsed="false">
      <c r="A1" s="246" t="s">
        <v>645</v>
      </c>
      <c r="B1" s="247"/>
      <c r="C1" s="248"/>
      <c r="D1" s="249"/>
    </row>
    <row r="2" customFormat="false" ht="18.75" hidden="false" customHeight="true" outlineLevel="0" collapsed="false">
      <c r="A2" s="250"/>
      <c r="B2" s="251" t="s">
        <v>646</v>
      </c>
      <c r="C2" s="251"/>
      <c r="D2" s="251"/>
    </row>
    <row r="3" customFormat="false" ht="37.5" hidden="false" customHeight="true" outlineLevel="0" collapsed="false">
      <c r="A3" s="252" t="s">
        <v>647</v>
      </c>
      <c r="B3" s="252" t="s">
        <v>648</v>
      </c>
      <c r="C3" s="253" t="s">
        <v>649</v>
      </c>
      <c r="D3" s="253" t="s">
        <v>650</v>
      </c>
    </row>
    <row r="4" customFormat="false" ht="30" hidden="false" customHeight="true" outlineLevel="0" collapsed="false">
      <c r="A4" s="254" t="n">
        <v>1</v>
      </c>
      <c r="B4" s="255" t="s">
        <v>651</v>
      </c>
      <c r="C4" s="256" t="n">
        <v>2099825.95</v>
      </c>
      <c r="D4" s="257" t="s">
        <v>276</v>
      </c>
    </row>
    <row r="5" customFormat="false" ht="30" hidden="false" customHeight="true" outlineLevel="0" collapsed="false">
      <c r="A5" s="258" t="n">
        <v>2</v>
      </c>
      <c r="B5" s="105" t="s">
        <v>652</v>
      </c>
      <c r="C5" s="259" t="n">
        <v>92045.43</v>
      </c>
      <c r="D5" s="260"/>
    </row>
    <row r="6" customFormat="false" ht="30" hidden="false" customHeight="true" outlineLevel="0" collapsed="false">
      <c r="A6" s="254" t="n">
        <v>3</v>
      </c>
      <c r="B6" s="105" t="s">
        <v>653</v>
      </c>
      <c r="C6" s="261" t="n">
        <v>13596</v>
      </c>
      <c r="D6" s="262" t="s">
        <v>276</v>
      </c>
    </row>
    <row r="7" customFormat="false" ht="30" hidden="false" customHeight="true" outlineLevel="0" collapsed="false">
      <c r="A7" s="258" t="n">
        <v>4</v>
      </c>
      <c r="B7" s="105" t="s">
        <v>654</v>
      </c>
      <c r="C7" s="261" t="n">
        <v>10100</v>
      </c>
      <c r="D7" s="262" t="s">
        <v>276</v>
      </c>
    </row>
    <row r="8" customFormat="false" ht="30" hidden="false" customHeight="true" outlineLevel="0" collapsed="false">
      <c r="A8" s="254" t="n">
        <v>5</v>
      </c>
      <c r="B8" s="105" t="s">
        <v>284</v>
      </c>
      <c r="C8" s="261" t="n">
        <v>244623.66</v>
      </c>
      <c r="D8" s="263" t="n">
        <v>1656.87</v>
      </c>
    </row>
    <row r="9" customFormat="false" ht="30" hidden="false" customHeight="true" outlineLevel="0" collapsed="false">
      <c r="A9" s="258" t="n">
        <v>6</v>
      </c>
      <c r="B9" s="264" t="s">
        <v>655</v>
      </c>
      <c r="C9" s="263" t="n">
        <v>415070.93</v>
      </c>
      <c r="D9" s="263" t="n">
        <v>1658.95</v>
      </c>
    </row>
    <row r="10" customFormat="false" ht="31.5" hidden="false" customHeight="true" outlineLevel="0" collapsed="false">
      <c r="A10" s="254" t="n">
        <v>7</v>
      </c>
      <c r="B10" s="265" t="s">
        <v>656</v>
      </c>
      <c r="C10" s="261" t="n">
        <v>212457.29</v>
      </c>
      <c r="D10" s="261" t="n">
        <v>12202.45</v>
      </c>
    </row>
    <row r="11" customFormat="false" ht="30" hidden="false" customHeight="true" outlineLevel="0" collapsed="false">
      <c r="A11" s="258" t="n">
        <v>8</v>
      </c>
      <c r="B11" s="105" t="s">
        <v>657</v>
      </c>
      <c r="C11" s="261" t="n">
        <v>1346422.76</v>
      </c>
      <c r="D11" s="263" t="n">
        <v>16205.95</v>
      </c>
    </row>
    <row r="12" customFormat="false" ht="30" hidden="false" customHeight="true" outlineLevel="0" collapsed="false">
      <c r="A12" s="254" t="n">
        <v>9</v>
      </c>
      <c r="B12" s="105" t="s">
        <v>658</v>
      </c>
      <c r="C12" s="266" t="n">
        <v>32795.75</v>
      </c>
      <c r="D12" s="263" t="n">
        <v>10923.28</v>
      </c>
    </row>
    <row r="13" customFormat="false" ht="30" hidden="false" customHeight="true" outlineLevel="0" collapsed="false">
      <c r="A13" s="258" t="n">
        <v>10</v>
      </c>
      <c r="B13" s="105" t="s">
        <v>659</v>
      </c>
      <c r="C13" s="261" t="n">
        <v>3222885.41</v>
      </c>
      <c r="D13" s="267" t="n">
        <v>34728.26</v>
      </c>
    </row>
    <row r="14" customFormat="false" ht="30" hidden="false" customHeight="true" outlineLevel="0" collapsed="false">
      <c r="A14" s="254" t="n">
        <v>11</v>
      </c>
      <c r="B14" s="105" t="s">
        <v>660</v>
      </c>
      <c r="C14" s="266" t="n">
        <v>178788.95</v>
      </c>
      <c r="D14" s="268" t="n">
        <v>30076.73</v>
      </c>
    </row>
    <row r="15" customFormat="false" ht="30" hidden="false" customHeight="true" outlineLevel="0" collapsed="false">
      <c r="A15" s="258" t="n">
        <v>12</v>
      </c>
      <c r="B15" s="105" t="s">
        <v>661</v>
      </c>
      <c r="C15" s="269" t="n">
        <v>13338333.01</v>
      </c>
      <c r="D15" s="270" t="n">
        <v>73767.8</v>
      </c>
    </row>
    <row r="16" customFormat="false" ht="30" hidden="false" customHeight="true" outlineLevel="0" collapsed="false">
      <c r="A16" s="254" t="n">
        <v>13</v>
      </c>
      <c r="B16" s="105" t="s">
        <v>662</v>
      </c>
      <c r="C16" s="271" t="n">
        <v>5260.55</v>
      </c>
      <c r="D16" s="272" t="s">
        <v>276</v>
      </c>
    </row>
    <row r="17" s="1" customFormat="true" ht="30" hidden="false" customHeight="true" outlineLevel="0" collapsed="false">
      <c r="A17" s="258" t="n">
        <v>14</v>
      </c>
      <c r="B17" s="105" t="s">
        <v>663</v>
      </c>
      <c r="C17" s="273" t="n">
        <v>139155.99</v>
      </c>
      <c r="D17" s="272" t="s">
        <v>276</v>
      </c>
    </row>
    <row r="18" customFormat="false" ht="30" hidden="false" customHeight="true" outlineLevel="0" collapsed="false">
      <c r="A18" s="254" t="n">
        <v>15</v>
      </c>
      <c r="B18" s="105" t="s">
        <v>664</v>
      </c>
      <c r="C18" s="274" t="n">
        <v>1216600</v>
      </c>
      <c r="D18" s="275" t="n">
        <v>41000</v>
      </c>
    </row>
    <row r="19" customFormat="false" ht="24.75" hidden="false" customHeight="true" outlineLevel="0" collapsed="false">
      <c r="A19" s="254"/>
      <c r="B19" s="276" t="s">
        <v>665</v>
      </c>
      <c r="C19" s="277" t="n">
        <f aca="false">SUM(C4:C18)</f>
        <v>22567961.68</v>
      </c>
      <c r="D19" s="277" t="n">
        <f aca="false">SUM(D6:D18)</f>
        <v>222220.29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3" min="3" style="0" width="18.85"/>
    <col collapsed="false" customWidth="true" hidden="false" outlineLevel="0" max="4" min="4" style="0" width="28.85"/>
    <col collapsed="false" customWidth="true" hidden="false" outlineLevel="0" max="5" min="5" style="0" width="13.85"/>
    <col collapsed="false" customWidth="true" hidden="false" outlineLevel="0" max="6" min="6" style="0" width="17.7"/>
    <col collapsed="false" customWidth="true" hidden="false" outlineLevel="0" max="7" min="7" style="0" width="14.99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2" min="12" style="0" width="15.7"/>
    <col collapsed="false" customWidth="true" hidden="false" outlineLevel="0" max="13" min="13" style="0" width="4.28"/>
    <col collapsed="false" customWidth="true" hidden="false" outlineLevel="0" max="14" min="14" style="0" width="13.41"/>
    <col collapsed="false" customWidth="true" hidden="false" outlineLevel="0" max="17" min="17" style="0" width="15.7"/>
    <col collapsed="false" customWidth="true" hidden="false" outlineLevel="0" max="18" min="18" style="0" width="16.84"/>
    <col collapsed="false" customWidth="true" hidden="false" outlineLevel="0" max="19" min="19" style="0" width="15.28"/>
    <col collapsed="false" customWidth="true" hidden="false" outlineLevel="0" max="21" min="20" style="0" width="13.7"/>
  </cols>
  <sheetData>
    <row r="1" customFormat="false" ht="13.5" hidden="false" customHeight="false" outlineLevel="0" collapsed="false">
      <c r="A1" s="246" t="s">
        <v>666</v>
      </c>
      <c r="B1" s="24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78" t="s">
        <v>66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9" t="s">
        <v>667</v>
      </c>
      <c r="N2" s="279"/>
      <c r="O2" s="279"/>
      <c r="P2" s="279"/>
      <c r="Q2" s="279"/>
      <c r="R2" s="279"/>
      <c r="S2" s="279"/>
      <c r="T2" s="279"/>
      <c r="U2" s="279"/>
      <c r="V2" s="279"/>
    </row>
    <row r="3" customFormat="false" ht="13.5" hidden="false" customHeight="true" outlineLevel="0" collapsed="false">
      <c r="A3" s="280" t="s">
        <v>647</v>
      </c>
      <c r="B3" s="281" t="s">
        <v>668</v>
      </c>
      <c r="C3" s="281" t="s">
        <v>669</v>
      </c>
      <c r="D3" s="281" t="s">
        <v>670</v>
      </c>
      <c r="E3" s="281" t="s">
        <v>671</v>
      </c>
      <c r="F3" s="281" t="s">
        <v>672</v>
      </c>
      <c r="G3" s="281" t="s">
        <v>673</v>
      </c>
      <c r="H3" s="281" t="s">
        <v>674</v>
      </c>
      <c r="I3" s="281" t="s">
        <v>675</v>
      </c>
      <c r="J3" s="281" t="s">
        <v>676</v>
      </c>
      <c r="K3" s="281" t="s">
        <v>677</v>
      </c>
      <c r="L3" s="282" t="s">
        <v>678</v>
      </c>
      <c r="M3" s="283" t="s">
        <v>647</v>
      </c>
      <c r="N3" s="281" t="s">
        <v>679</v>
      </c>
      <c r="O3" s="281" t="s">
        <v>680</v>
      </c>
      <c r="P3" s="281" t="s">
        <v>681</v>
      </c>
      <c r="Q3" s="281" t="s">
        <v>682</v>
      </c>
      <c r="R3" s="284" t="s">
        <v>683</v>
      </c>
      <c r="S3" s="284"/>
      <c r="T3" s="284" t="s">
        <v>684</v>
      </c>
      <c r="U3" s="284"/>
      <c r="V3" s="285" t="s">
        <v>685</v>
      </c>
    </row>
    <row r="4" s="1" customFormat="true" ht="33.75" hidden="false" customHeight="true" outlineLevel="0" collapsed="false">
      <c r="A4" s="280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2"/>
      <c r="M4" s="283"/>
      <c r="N4" s="281"/>
      <c r="O4" s="281"/>
      <c r="P4" s="281"/>
      <c r="Q4" s="281"/>
      <c r="R4" s="284"/>
      <c r="S4" s="284"/>
      <c r="T4" s="284"/>
      <c r="U4" s="284"/>
      <c r="V4" s="285"/>
    </row>
    <row r="5" s="1" customFormat="true" ht="87" hidden="false" customHeight="true" outlineLevel="0" collapsed="false">
      <c r="A5" s="280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2"/>
      <c r="M5" s="283"/>
      <c r="N5" s="281"/>
      <c r="O5" s="281"/>
      <c r="P5" s="281"/>
      <c r="Q5" s="281"/>
      <c r="R5" s="281" t="s">
        <v>686</v>
      </c>
      <c r="S5" s="281" t="s">
        <v>687</v>
      </c>
      <c r="T5" s="281" t="s">
        <v>686</v>
      </c>
      <c r="U5" s="281" t="s">
        <v>687</v>
      </c>
      <c r="V5" s="285"/>
    </row>
    <row r="6" s="1" customFormat="true" ht="50.25" hidden="false" customHeight="true" outlineLevel="0" collapsed="false">
      <c r="A6" s="286" t="n">
        <v>1</v>
      </c>
      <c r="B6" s="286" t="s">
        <v>688</v>
      </c>
      <c r="C6" s="286" t="s">
        <v>689</v>
      </c>
      <c r="D6" s="286" t="s">
        <v>690</v>
      </c>
      <c r="E6" s="286" t="s">
        <v>691</v>
      </c>
      <c r="F6" s="286" t="s">
        <v>692</v>
      </c>
      <c r="G6" s="286" t="s">
        <v>693</v>
      </c>
      <c r="H6" s="286" t="n">
        <v>2002</v>
      </c>
      <c r="I6" s="286" t="s">
        <v>694</v>
      </c>
      <c r="J6" s="287" t="s">
        <v>695</v>
      </c>
      <c r="K6" s="286" t="s">
        <v>696</v>
      </c>
      <c r="L6" s="286" t="s">
        <v>697</v>
      </c>
      <c r="M6" s="286" t="n">
        <v>1</v>
      </c>
      <c r="N6" s="288" t="s">
        <v>40</v>
      </c>
      <c r="O6" s="286" t="s">
        <v>33</v>
      </c>
      <c r="P6" s="286" t="n">
        <v>269400</v>
      </c>
      <c r="Q6" s="289" t="n">
        <v>42900</v>
      </c>
      <c r="R6" s="290" t="s">
        <v>698</v>
      </c>
      <c r="S6" s="290" t="s">
        <v>699</v>
      </c>
      <c r="T6" s="290" t="s">
        <v>698</v>
      </c>
      <c r="U6" s="290" t="s">
        <v>699</v>
      </c>
      <c r="V6" s="291" t="s">
        <v>700</v>
      </c>
    </row>
    <row r="7" s="1" customFormat="true" ht="46.5" hidden="false" customHeight="true" outlineLevel="0" collapsed="false">
      <c r="A7" s="286" t="n">
        <v>2</v>
      </c>
      <c r="B7" s="292" t="s">
        <v>701</v>
      </c>
      <c r="C7" s="288" t="s">
        <v>702</v>
      </c>
      <c r="D7" s="292" t="s">
        <v>703</v>
      </c>
      <c r="E7" s="292" t="s">
        <v>704</v>
      </c>
      <c r="F7" s="292" t="s">
        <v>705</v>
      </c>
      <c r="G7" s="292" t="s">
        <v>706</v>
      </c>
      <c r="H7" s="292" t="n">
        <v>1999</v>
      </c>
      <c r="I7" s="292" t="s">
        <v>707</v>
      </c>
      <c r="J7" s="292" t="s">
        <v>708</v>
      </c>
      <c r="K7" s="292" t="n">
        <v>5</v>
      </c>
      <c r="L7" s="288" t="s">
        <v>40</v>
      </c>
      <c r="M7" s="292" t="n">
        <v>2</v>
      </c>
      <c r="N7" s="292" t="n">
        <v>1670</v>
      </c>
      <c r="O7" s="292" t="s">
        <v>33</v>
      </c>
      <c r="P7" s="292" t="n">
        <v>417659</v>
      </c>
      <c r="Q7" s="293" t="s">
        <v>700</v>
      </c>
      <c r="R7" s="294" t="s">
        <v>709</v>
      </c>
      <c r="S7" s="295" t="s">
        <v>710</v>
      </c>
      <c r="T7" s="293" t="s">
        <v>700</v>
      </c>
      <c r="U7" s="293" t="s">
        <v>700</v>
      </c>
      <c r="V7" s="291" t="s">
        <v>700</v>
      </c>
    </row>
    <row r="8" s="1" customFormat="true" ht="50.25" hidden="false" customHeight="true" outlineLevel="0" collapsed="false">
      <c r="A8" s="286" t="n">
        <v>3</v>
      </c>
      <c r="B8" s="292" t="s">
        <v>711</v>
      </c>
      <c r="C8" s="292" t="s">
        <v>712</v>
      </c>
      <c r="D8" s="292" t="n">
        <v>4900044715</v>
      </c>
      <c r="E8" s="292" t="s">
        <v>713</v>
      </c>
      <c r="F8" s="292" t="s">
        <v>714</v>
      </c>
      <c r="G8" s="292" t="s">
        <v>715</v>
      </c>
      <c r="H8" s="292" t="n">
        <v>1977</v>
      </c>
      <c r="I8" s="292" t="s">
        <v>716</v>
      </c>
      <c r="J8" s="292" t="s">
        <v>717</v>
      </c>
      <c r="K8" s="292" t="n">
        <v>6</v>
      </c>
      <c r="L8" s="288" t="s">
        <v>40</v>
      </c>
      <c r="M8" s="286" t="n">
        <v>3</v>
      </c>
      <c r="N8" s="292" t="n">
        <v>11500</v>
      </c>
      <c r="O8" s="292" t="s">
        <v>33</v>
      </c>
      <c r="P8" s="292" t="n">
        <v>29386</v>
      </c>
      <c r="Q8" s="293" t="s">
        <v>700</v>
      </c>
      <c r="R8" s="295" t="s">
        <v>718</v>
      </c>
      <c r="S8" s="295" t="s">
        <v>719</v>
      </c>
      <c r="T8" s="293" t="s">
        <v>700</v>
      </c>
      <c r="U8" s="293" t="s">
        <v>700</v>
      </c>
      <c r="V8" s="291" t="s">
        <v>700</v>
      </c>
    </row>
    <row r="9" customFormat="false" ht="45" hidden="false" customHeight="true" outlineLevel="0" collapsed="false">
      <c r="A9" s="286" t="n">
        <v>4</v>
      </c>
      <c r="B9" s="296" t="s">
        <v>720</v>
      </c>
      <c r="C9" s="296" t="n">
        <v>200</v>
      </c>
      <c r="D9" s="296" t="s">
        <v>721</v>
      </c>
      <c r="E9" s="292" t="s">
        <v>722</v>
      </c>
      <c r="F9" s="296" t="s">
        <v>714</v>
      </c>
      <c r="G9" s="296" t="s">
        <v>723</v>
      </c>
      <c r="H9" s="296" t="n">
        <v>1977</v>
      </c>
      <c r="I9" s="296" t="s">
        <v>724</v>
      </c>
      <c r="J9" s="296" t="s">
        <v>725</v>
      </c>
      <c r="K9" s="296" t="n">
        <v>6</v>
      </c>
      <c r="L9" s="288" t="s">
        <v>40</v>
      </c>
      <c r="M9" s="292" t="n">
        <v>4</v>
      </c>
      <c r="N9" s="296" t="n">
        <v>8300</v>
      </c>
      <c r="O9" s="296" t="s">
        <v>33</v>
      </c>
      <c r="P9" s="296" t="n">
        <v>38209</v>
      </c>
      <c r="Q9" s="293" t="s">
        <v>700</v>
      </c>
      <c r="R9" s="297" t="s">
        <v>726</v>
      </c>
      <c r="S9" s="297" t="s">
        <v>727</v>
      </c>
      <c r="T9" s="293" t="s">
        <v>700</v>
      </c>
      <c r="U9" s="293" t="s">
        <v>700</v>
      </c>
      <c r="V9" s="291" t="s">
        <v>700</v>
      </c>
    </row>
    <row r="10" customFormat="false" ht="47.25" hidden="false" customHeight="true" outlineLevel="0" collapsed="false">
      <c r="A10" s="286" t="n">
        <v>5</v>
      </c>
      <c r="B10" s="296" t="s">
        <v>728</v>
      </c>
      <c r="C10" s="296" t="s">
        <v>729</v>
      </c>
      <c r="D10" s="296" t="s">
        <v>730</v>
      </c>
      <c r="E10" s="292" t="s">
        <v>731</v>
      </c>
      <c r="F10" s="296" t="s">
        <v>714</v>
      </c>
      <c r="G10" s="296" t="s">
        <v>732</v>
      </c>
      <c r="H10" s="296" t="n">
        <v>1993</v>
      </c>
      <c r="I10" s="296" t="s">
        <v>733</v>
      </c>
      <c r="J10" s="296" t="s">
        <v>734</v>
      </c>
      <c r="K10" s="296" t="n">
        <v>9</v>
      </c>
      <c r="L10" s="288" t="s">
        <v>40</v>
      </c>
      <c r="M10" s="286" t="n">
        <v>5</v>
      </c>
      <c r="N10" s="296" t="n">
        <v>2565</v>
      </c>
      <c r="O10" s="296" t="s">
        <v>33</v>
      </c>
      <c r="P10" s="296" t="n">
        <v>304588</v>
      </c>
      <c r="Q10" s="293" t="s">
        <v>700</v>
      </c>
      <c r="R10" s="297" t="s">
        <v>735</v>
      </c>
      <c r="S10" s="297" t="s">
        <v>736</v>
      </c>
      <c r="T10" s="293" t="s">
        <v>700</v>
      </c>
      <c r="U10" s="293" t="s">
        <v>700</v>
      </c>
      <c r="V10" s="291" t="s">
        <v>700</v>
      </c>
    </row>
    <row r="11" customFormat="false" ht="47.25" hidden="false" customHeight="false" outlineLevel="0" collapsed="false">
      <c r="A11" s="286" t="n">
        <v>6</v>
      </c>
      <c r="B11" s="296" t="s">
        <v>720</v>
      </c>
      <c r="C11" s="296" t="n">
        <v>29</v>
      </c>
      <c r="D11" s="296" t="n">
        <v>2901</v>
      </c>
      <c r="E11" s="292" t="s">
        <v>737</v>
      </c>
      <c r="F11" s="296" t="s">
        <v>714</v>
      </c>
      <c r="G11" s="296" t="s">
        <v>738</v>
      </c>
      <c r="H11" s="296" t="n">
        <v>1976</v>
      </c>
      <c r="I11" s="296" t="s">
        <v>739</v>
      </c>
      <c r="J11" s="296" t="s">
        <v>740</v>
      </c>
      <c r="K11" s="296" t="n">
        <v>6</v>
      </c>
      <c r="L11" s="288" t="s">
        <v>40</v>
      </c>
      <c r="M11" s="292" t="n">
        <v>6</v>
      </c>
      <c r="N11" s="296" t="n">
        <v>8190</v>
      </c>
      <c r="O11" s="296" t="s">
        <v>33</v>
      </c>
      <c r="P11" s="296" t="n">
        <v>63672</v>
      </c>
      <c r="Q11" s="293" t="s">
        <v>700</v>
      </c>
      <c r="R11" s="297" t="s">
        <v>741</v>
      </c>
      <c r="S11" s="297" t="s">
        <v>742</v>
      </c>
      <c r="T11" s="293" t="s">
        <v>700</v>
      </c>
      <c r="U11" s="293" t="s">
        <v>700</v>
      </c>
      <c r="V11" s="291" t="s">
        <v>700</v>
      </c>
    </row>
    <row r="12" customFormat="false" ht="47.25" hidden="false" customHeight="true" outlineLevel="0" collapsed="false">
      <c r="A12" s="286" t="n">
        <v>7</v>
      </c>
      <c r="B12" s="298" t="s">
        <v>720</v>
      </c>
      <c r="C12" s="298" t="s">
        <v>743</v>
      </c>
      <c r="D12" s="298" t="s">
        <v>744</v>
      </c>
      <c r="E12" s="299" t="s">
        <v>745</v>
      </c>
      <c r="F12" s="298" t="s">
        <v>714</v>
      </c>
      <c r="G12" s="298" t="s">
        <v>746</v>
      </c>
      <c r="H12" s="298" t="n">
        <v>1993</v>
      </c>
      <c r="I12" s="300" t="s">
        <v>747</v>
      </c>
      <c r="J12" s="298" t="s">
        <v>748</v>
      </c>
      <c r="K12" s="298" t="n">
        <v>8</v>
      </c>
      <c r="L12" s="298" t="n">
        <v>2500</v>
      </c>
      <c r="M12" s="286" t="n">
        <v>7</v>
      </c>
      <c r="N12" s="298" t="n">
        <v>10700</v>
      </c>
      <c r="O12" s="298" t="s">
        <v>33</v>
      </c>
      <c r="P12" s="298" t="n">
        <v>16049</v>
      </c>
      <c r="Q12" s="293" t="s">
        <v>700</v>
      </c>
      <c r="R12" s="301" t="s">
        <v>749</v>
      </c>
      <c r="S12" s="301" t="s">
        <v>750</v>
      </c>
      <c r="T12" s="293" t="s">
        <v>700</v>
      </c>
      <c r="U12" s="293" t="s">
        <v>700</v>
      </c>
      <c r="V12" s="291" t="s">
        <v>700</v>
      </c>
    </row>
    <row r="13" customFormat="false" ht="47.25" hidden="false" customHeight="true" outlineLevel="0" collapsed="false">
      <c r="A13" s="286" t="n">
        <v>8</v>
      </c>
      <c r="B13" s="296" t="s">
        <v>720</v>
      </c>
      <c r="C13" s="296" t="n">
        <v>244</v>
      </c>
      <c r="D13" s="296" t="n">
        <v>12407</v>
      </c>
      <c r="E13" s="292" t="s">
        <v>751</v>
      </c>
      <c r="F13" s="296" t="s">
        <v>714</v>
      </c>
      <c r="G13" s="296" t="s">
        <v>746</v>
      </c>
      <c r="H13" s="296" t="n">
        <v>1993</v>
      </c>
      <c r="I13" s="296" t="s">
        <v>752</v>
      </c>
      <c r="J13" s="296" t="s">
        <v>753</v>
      </c>
      <c r="K13" s="296" t="n">
        <v>6</v>
      </c>
      <c r="L13" s="288" t="s">
        <v>40</v>
      </c>
      <c r="M13" s="292" t="n">
        <v>8</v>
      </c>
      <c r="N13" s="296" t="n">
        <v>10580</v>
      </c>
      <c r="O13" s="296" t="s">
        <v>33</v>
      </c>
      <c r="P13" s="296" t="n">
        <v>9160</v>
      </c>
      <c r="Q13" s="293" t="s">
        <v>700</v>
      </c>
      <c r="R13" s="297" t="s">
        <v>754</v>
      </c>
      <c r="S13" s="297" t="s">
        <v>755</v>
      </c>
      <c r="T13" s="293" t="s">
        <v>700</v>
      </c>
      <c r="U13" s="293" t="s">
        <v>700</v>
      </c>
      <c r="V13" s="291" t="s">
        <v>700</v>
      </c>
    </row>
    <row r="14" customFormat="false" ht="48" hidden="false" customHeight="true" outlineLevel="0" collapsed="false">
      <c r="A14" s="286" t="n">
        <v>9</v>
      </c>
      <c r="B14" s="296" t="s">
        <v>720</v>
      </c>
      <c r="C14" s="296" t="s">
        <v>756</v>
      </c>
      <c r="D14" s="296" t="n">
        <v>39053</v>
      </c>
      <c r="E14" s="292" t="s">
        <v>757</v>
      </c>
      <c r="F14" s="296" t="s">
        <v>714</v>
      </c>
      <c r="G14" s="296" t="s">
        <v>758</v>
      </c>
      <c r="H14" s="296" t="n">
        <v>1974</v>
      </c>
      <c r="I14" s="296" t="s">
        <v>759</v>
      </c>
      <c r="J14" s="302" t="s">
        <v>760</v>
      </c>
      <c r="K14" s="296" t="n">
        <v>4</v>
      </c>
      <c r="L14" s="288" t="s">
        <v>40</v>
      </c>
      <c r="M14" s="286" t="n">
        <v>9</v>
      </c>
      <c r="N14" s="296" t="n">
        <v>7700</v>
      </c>
      <c r="O14" s="296" t="s">
        <v>33</v>
      </c>
      <c r="P14" s="296" t="n">
        <v>9453</v>
      </c>
      <c r="Q14" s="293" t="s">
        <v>700</v>
      </c>
      <c r="R14" s="297" t="s">
        <v>754</v>
      </c>
      <c r="S14" s="297" t="s">
        <v>755</v>
      </c>
      <c r="T14" s="293" t="s">
        <v>700</v>
      </c>
      <c r="U14" s="293" t="s">
        <v>700</v>
      </c>
      <c r="V14" s="291" t="s">
        <v>700</v>
      </c>
    </row>
    <row r="15" customFormat="false" ht="48.75" hidden="false" customHeight="true" outlineLevel="0" collapsed="false">
      <c r="A15" s="286" t="n">
        <v>10</v>
      </c>
      <c r="B15" s="296" t="s">
        <v>720</v>
      </c>
      <c r="C15" s="296" t="n">
        <v>244</v>
      </c>
      <c r="D15" s="296" t="n">
        <v>8663</v>
      </c>
      <c r="E15" s="292" t="s">
        <v>761</v>
      </c>
      <c r="F15" s="296" t="s">
        <v>714</v>
      </c>
      <c r="G15" s="296" t="s">
        <v>762</v>
      </c>
      <c r="H15" s="296" t="n">
        <v>1974</v>
      </c>
      <c r="I15" s="296" t="s">
        <v>763</v>
      </c>
      <c r="J15" s="296" t="s">
        <v>764</v>
      </c>
      <c r="K15" s="296" t="s">
        <v>765</v>
      </c>
      <c r="L15" s="296" t="n">
        <v>3500</v>
      </c>
      <c r="M15" s="292" t="n">
        <v>10</v>
      </c>
      <c r="N15" s="296" t="n">
        <v>10580</v>
      </c>
      <c r="O15" s="296" t="s">
        <v>33</v>
      </c>
      <c r="P15" s="296" t="n">
        <v>8829</v>
      </c>
      <c r="Q15" s="293" t="s">
        <v>700</v>
      </c>
      <c r="R15" s="297" t="s">
        <v>754</v>
      </c>
      <c r="S15" s="297" t="s">
        <v>755</v>
      </c>
      <c r="T15" s="293" t="s">
        <v>700</v>
      </c>
      <c r="U15" s="293" t="s">
        <v>700</v>
      </c>
      <c r="V15" s="291" t="s">
        <v>700</v>
      </c>
    </row>
    <row r="16" customFormat="false" ht="47.25" hidden="false" customHeight="true" outlineLevel="0" collapsed="false">
      <c r="A16" s="286" t="n">
        <v>11</v>
      </c>
      <c r="B16" s="296" t="s">
        <v>766</v>
      </c>
      <c r="C16" s="296" t="s">
        <v>767</v>
      </c>
      <c r="D16" s="296" t="n">
        <v>60236718033573</v>
      </c>
      <c r="E16" s="292" t="s">
        <v>768</v>
      </c>
      <c r="F16" s="296" t="s">
        <v>714</v>
      </c>
      <c r="G16" s="296" t="s">
        <v>769</v>
      </c>
      <c r="H16" s="296" t="n">
        <v>1978</v>
      </c>
      <c r="I16" s="296" t="s">
        <v>770</v>
      </c>
      <c r="J16" s="302" t="s">
        <v>771</v>
      </c>
      <c r="K16" s="296" t="n">
        <v>6</v>
      </c>
      <c r="L16" s="296" t="n">
        <v>1335</v>
      </c>
      <c r="M16" s="286" t="n">
        <v>11</v>
      </c>
      <c r="N16" s="296" t="n">
        <v>3500</v>
      </c>
      <c r="O16" s="296" t="s">
        <v>33</v>
      </c>
      <c r="P16" s="296" t="n">
        <v>30311</v>
      </c>
      <c r="Q16" s="293" t="s">
        <v>700</v>
      </c>
      <c r="R16" s="297" t="s">
        <v>772</v>
      </c>
      <c r="S16" s="297" t="s">
        <v>773</v>
      </c>
      <c r="T16" s="293" t="s">
        <v>700</v>
      </c>
      <c r="U16" s="293" t="s">
        <v>700</v>
      </c>
      <c r="V16" s="291" t="s">
        <v>700</v>
      </c>
    </row>
    <row r="17" customFormat="false" ht="47.25" hidden="false" customHeight="false" outlineLevel="0" collapsed="false">
      <c r="A17" s="286" t="n">
        <v>12</v>
      </c>
      <c r="B17" s="296" t="s">
        <v>774</v>
      </c>
      <c r="C17" s="296" t="s">
        <v>775</v>
      </c>
      <c r="D17" s="296" t="s">
        <v>776</v>
      </c>
      <c r="E17" s="292" t="s">
        <v>777</v>
      </c>
      <c r="F17" s="296" t="s">
        <v>705</v>
      </c>
      <c r="G17" s="296" t="s">
        <v>778</v>
      </c>
      <c r="H17" s="296" t="n">
        <v>1989</v>
      </c>
      <c r="I17" s="296" t="s">
        <v>779</v>
      </c>
      <c r="J17" s="296" t="s">
        <v>780</v>
      </c>
      <c r="K17" s="296" t="n">
        <v>5</v>
      </c>
      <c r="L17" s="288" t="s">
        <v>40</v>
      </c>
      <c r="M17" s="292" t="n">
        <v>12</v>
      </c>
      <c r="N17" s="296" t="n">
        <v>1995</v>
      </c>
      <c r="O17" s="296" t="s">
        <v>33</v>
      </c>
      <c r="P17" s="296" t="n">
        <v>155591</v>
      </c>
      <c r="Q17" s="293" t="s">
        <v>700</v>
      </c>
      <c r="R17" s="297" t="s">
        <v>781</v>
      </c>
      <c r="S17" s="297" t="s">
        <v>782</v>
      </c>
      <c r="T17" s="293" t="s">
        <v>700</v>
      </c>
      <c r="U17" s="293" t="s">
        <v>700</v>
      </c>
      <c r="V17" s="291" t="s">
        <v>700</v>
      </c>
    </row>
    <row r="18" customFormat="false" ht="51" hidden="false" customHeight="true" outlineLevel="0" collapsed="false">
      <c r="A18" s="286" t="n">
        <v>13</v>
      </c>
      <c r="B18" s="296" t="s">
        <v>720</v>
      </c>
      <c r="C18" s="296" t="n">
        <v>25</v>
      </c>
      <c r="D18" s="296" t="n">
        <v>43895</v>
      </c>
      <c r="E18" s="292" t="s">
        <v>783</v>
      </c>
      <c r="F18" s="296" t="s">
        <v>714</v>
      </c>
      <c r="G18" s="296" t="s">
        <v>746</v>
      </c>
      <c r="H18" s="296" t="n">
        <v>1962</v>
      </c>
      <c r="I18" s="296" t="s">
        <v>784</v>
      </c>
      <c r="J18" s="296" t="s">
        <v>785</v>
      </c>
      <c r="K18" s="296" t="n">
        <v>10</v>
      </c>
      <c r="L18" s="296" t="n">
        <v>2000</v>
      </c>
      <c r="M18" s="286" t="n">
        <v>13</v>
      </c>
      <c r="N18" s="296" t="n">
        <v>10580</v>
      </c>
      <c r="O18" s="296" t="s">
        <v>33</v>
      </c>
      <c r="P18" s="296" t="n">
        <v>11243</v>
      </c>
      <c r="Q18" s="293" t="s">
        <v>700</v>
      </c>
      <c r="R18" s="297" t="s">
        <v>754</v>
      </c>
      <c r="S18" s="297" t="s">
        <v>755</v>
      </c>
      <c r="T18" s="293" t="s">
        <v>700</v>
      </c>
      <c r="U18" s="293" t="s">
        <v>700</v>
      </c>
      <c r="V18" s="291" t="s">
        <v>700</v>
      </c>
    </row>
    <row r="19" customFormat="false" ht="49.5" hidden="false" customHeight="true" outlineLevel="0" collapsed="false">
      <c r="A19" s="286" t="n">
        <v>14</v>
      </c>
      <c r="B19" s="298" t="s">
        <v>786</v>
      </c>
      <c r="C19" s="298" t="n">
        <v>8</v>
      </c>
      <c r="D19" s="298" t="n">
        <v>11227</v>
      </c>
      <c r="E19" s="299" t="s">
        <v>787</v>
      </c>
      <c r="F19" s="298" t="s">
        <v>714</v>
      </c>
      <c r="G19" s="288" t="s">
        <v>40</v>
      </c>
      <c r="H19" s="298" t="n">
        <v>1988</v>
      </c>
      <c r="I19" s="288" t="s">
        <v>40</v>
      </c>
      <c r="J19" s="298" t="s">
        <v>788</v>
      </c>
      <c r="K19" s="298" t="n">
        <v>6</v>
      </c>
      <c r="L19" s="288" t="s">
        <v>40</v>
      </c>
      <c r="M19" s="292" t="n">
        <v>14</v>
      </c>
      <c r="N19" s="288" t="s">
        <v>40</v>
      </c>
      <c r="O19" s="298" t="s">
        <v>33</v>
      </c>
      <c r="P19" s="298" t="n">
        <v>11382</v>
      </c>
      <c r="Q19" s="293" t="s">
        <v>700</v>
      </c>
      <c r="R19" s="303" t="s">
        <v>754</v>
      </c>
      <c r="S19" s="303" t="s">
        <v>755</v>
      </c>
      <c r="T19" s="293" t="s">
        <v>700</v>
      </c>
      <c r="U19" s="293" t="s">
        <v>700</v>
      </c>
      <c r="V19" s="291" t="s">
        <v>700</v>
      </c>
    </row>
    <row r="20" customFormat="false" ht="46.5" hidden="false" customHeight="true" outlineLevel="0" collapsed="false">
      <c r="A20" s="286" t="n">
        <v>15</v>
      </c>
      <c r="B20" s="296" t="s">
        <v>789</v>
      </c>
      <c r="C20" s="296" t="s">
        <v>790</v>
      </c>
      <c r="D20" s="296" t="s">
        <v>791</v>
      </c>
      <c r="E20" s="292" t="s">
        <v>792</v>
      </c>
      <c r="F20" s="296" t="s">
        <v>705</v>
      </c>
      <c r="G20" s="296" t="s">
        <v>793</v>
      </c>
      <c r="H20" s="296" t="n">
        <v>2005</v>
      </c>
      <c r="I20" s="296" t="s">
        <v>794</v>
      </c>
      <c r="J20" s="296" t="s">
        <v>795</v>
      </c>
      <c r="K20" s="296" t="n">
        <v>5</v>
      </c>
      <c r="L20" s="288" t="s">
        <v>40</v>
      </c>
      <c r="M20" s="286" t="n">
        <v>15</v>
      </c>
      <c r="N20" s="296" t="n">
        <v>1780</v>
      </c>
      <c r="O20" s="296" t="s">
        <v>33</v>
      </c>
      <c r="P20" s="296" t="n">
        <v>14165</v>
      </c>
      <c r="Q20" s="293" t="s">
        <v>700</v>
      </c>
      <c r="R20" s="297" t="s">
        <v>796</v>
      </c>
      <c r="S20" s="297" t="s">
        <v>797</v>
      </c>
      <c r="T20" s="293" t="s">
        <v>700</v>
      </c>
      <c r="U20" s="293" t="s">
        <v>700</v>
      </c>
      <c r="V20" s="291" t="s">
        <v>700</v>
      </c>
    </row>
    <row r="21" customFormat="false" ht="45" hidden="false" customHeight="true" outlineLevel="0" collapsed="false">
      <c r="A21" s="286" t="n">
        <v>16</v>
      </c>
      <c r="B21" s="304" t="s">
        <v>798</v>
      </c>
      <c r="C21" s="304" t="s">
        <v>799</v>
      </c>
      <c r="D21" s="304" t="s">
        <v>800</v>
      </c>
      <c r="E21" s="305" t="s">
        <v>801</v>
      </c>
      <c r="F21" s="304" t="s">
        <v>705</v>
      </c>
      <c r="G21" s="304" t="s">
        <v>802</v>
      </c>
      <c r="H21" s="304" t="n">
        <v>1999</v>
      </c>
      <c r="I21" s="304" t="s">
        <v>803</v>
      </c>
      <c r="J21" s="306" t="s">
        <v>760</v>
      </c>
      <c r="K21" s="304" t="n">
        <v>5</v>
      </c>
      <c r="L21" s="288" t="s">
        <v>40</v>
      </c>
      <c r="M21" s="292" t="n">
        <v>16</v>
      </c>
      <c r="N21" s="304" t="n">
        <v>1720</v>
      </c>
      <c r="O21" s="304" t="s">
        <v>33</v>
      </c>
      <c r="P21" s="304" t="n">
        <v>198809</v>
      </c>
      <c r="Q21" s="293" t="s">
        <v>700</v>
      </c>
      <c r="R21" s="307" t="s">
        <v>804</v>
      </c>
      <c r="S21" s="307" t="s">
        <v>805</v>
      </c>
      <c r="T21" s="293" t="s">
        <v>700</v>
      </c>
      <c r="U21" s="293" t="s">
        <v>700</v>
      </c>
      <c r="V21" s="291" t="s">
        <v>700</v>
      </c>
    </row>
    <row r="22" customFormat="false" ht="44.25" hidden="false" customHeight="true" outlineLevel="0" collapsed="false">
      <c r="A22" s="286" t="n">
        <v>17</v>
      </c>
      <c r="B22" s="296" t="s">
        <v>720</v>
      </c>
      <c r="C22" s="296" t="n">
        <v>200</v>
      </c>
      <c r="D22" s="296" t="n">
        <v>42649</v>
      </c>
      <c r="E22" s="292" t="s">
        <v>806</v>
      </c>
      <c r="F22" s="296" t="s">
        <v>714</v>
      </c>
      <c r="G22" s="296" t="s">
        <v>746</v>
      </c>
      <c r="H22" s="296" t="n">
        <v>1987</v>
      </c>
      <c r="I22" s="296" t="s">
        <v>807</v>
      </c>
      <c r="J22" s="296" t="s">
        <v>808</v>
      </c>
      <c r="K22" s="296" t="n">
        <v>6</v>
      </c>
      <c r="L22" s="288" t="s">
        <v>40</v>
      </c>
      <c r="M22" s="286" t="n">
        <v>17</v>
      </c>
      <c r="N22" s="296" t="n">
        <v>10580</v>
      </c>
      <c r="O22" s="296" t="s">
        <v>33</v>
      </c>
      <c r="P22" s="296" t="n">
        <v>3329</v>
      </c>
      <c r="Q22" s="293" t="s">
        <v>700</v>
      </c>
      <c r="R22" s="297" t="s">
        <v>809</v>
      </c>
      <c r="S22" s="303" t="s">
        <v>810</v>
      </c>
      <c r="T22" s="293" t="s">
        <v>700</v>
      </c>
      <c r="U22" s="293" t="s">
        <v>700</v>
      </c>
      <c r="V22" s="291" t="s">
        <v>700</v>
      </c>
    </row>
    <row r="23" customFormat="false" ht="47.25" hidden="false" customHeight="true" outlineLevel="0" collapsed="false">
      <c r="A23" s="286" t="n">
        <v>18</v>
      </c>
      <c r="B23" s="296" t="s">
        <v>811</v>
      </c>
      <c r="C23" s="296" t="s">
        <v>812</v>
      </c>
      <c r="D23" s="296" t="n">
        <v>363</v>
      </c>
      <c r="E23" s="292" t="s">
        <v>813</v>
      </c>
      <c r="F23" s="296" t="s">
        <v>714</v>
      </c>
      <c r="G23" s="296" t="s">
        <v>814</v>
      </c>
      <c r="H23" s="296" t="n">
        <v>1982</v>
      </c>
      <c r="I23" s="296" t="s">
        <v>815</v>
      </c>
      <c r="J23" s="296" t="s">
        <v>816</v>
      </c>
      <c r="K23" s="296" t="n">
        <v>5</v>
      </c>
      <c r="L23" s="288" t="s">
        <v>40</v>
      </c>
      <c r="M23" s="292" t="n">
        <v>18</v>
      </c>
      <c r="N23" s="296" t="n">
        <v>2450</v>
      </c>
      <c r="O23" s="296" t="s">
        <v>33</v>
      </c>
      <c r="P23" s="296" t="n">
        <v>42648</v>
      </c>
      <c r="Q23" s="293" t="s">
        <v>700</v>
      </c>
      <c r="R23" s="297" t="s">
        <v>754</v>
      </c>
      <c r="S23" s="297" t="s">
        <v>755</v>
      </c>
      <c r="T23" s="293" t="s">
        <v>700</v>
      </c>
      <c r="U23" s="293" t="s">
        <v>700</v>
      </c>
      <c r="V23" s="291" t="s">
        <v>700</v>
      </c>
    </row>
    <row r="24" customFormat="false" ht="47.25" hidden="false" customHeight="false" outlineLevel="0" collapsed="false">
      <c r="A24" s="286" t="n">
        <v>19</v>
      </c>
      <c r="B24" s="296" t="s">
        <v>720</v>
      </c>
      <c r="C24" s="296" t="s">
        <v>756</v>
      </c>
      <c r="D24" s="296" t="n">
        <v>75677</v>
      </c>
      <c r="E24" s="292" t="s">
        <v>817</v>
      </c>
      <c r="F24" s="296" t="s">
        <v>818</v>
      </c>
      <c r="G24" s="296" t="s">
        <v>819</v>
      </c>
      <c r="H24" s="296" t="n">
        <v>1973</v>
      </c>
      <c r="I24" s="296" t="s">
        <v>820</v>
      </c>
      <c r="J24" s="296" t="s">
        <v>821</v>
      </c>
      <c r="K24" s="296" t="n">
        <v>29</v>
      </c>
      <c r="L24" s="288" t="s">
        <v>40</v>
      </c>
      <c r="M24" s="286" t="n">
        <v>19</v>
      </c>
      <c r="N24" s="296" t="n">
        <v>9000</v>
      </c>
      <c r="O24" s="296" t="s">
        <v>33</v>
      </c>
      <c r="P24" s="296" t="n">
        <v>89302</v>
      </c>
      <c r="Q24" s="293" t="s">
        <v>700</v>
      </c>
      <c r="R24" s="297" t="s">
        <v>754</v>
      </c>
      <c r="S24" s="297" t="s">
        <v>755</v>
      </c>
      <c r="T24" s="293" t="s">
        <v>700</v>
      </c>
      <c r="U24" s="293" t="s">
        <v>700</v>
      </c>
      <c r="V24" s="291" t="s">
        <v>700</v>
      </c>
    </row>
    <row r="25" customFormat="false" ht="44.25" hidden="false" customHeight="true" outlineLevel="0" collapsed="false">
      <c r="A25" s="286" t="n">
        <v>20</v>
      </c>
      <c r="B25" s="296" t="s">
        <v>720</v>
      </c>
      <c r="C25" s="296" t="n">
        <v>200</v>
      </c>
      <c r="D25" s="296" t="n">
        <v>28904</v>
      </c>
      <c r="E25" s="292" t="s">
        <v>822</v>
      </c>
      <c r="F25" s="296" t="s">
        <v>714</v>
      </c>
      <c r="G25" s="296" t="s">
        <v>746</v>
      </c>
      <c r="H25" s="296" t="n">
        <v>1981</v>
      </c>
      <c r="I25" s="296" t="s">
        <v>823</v>
      </c>
      <c r="J25" s="296" t="s">
        <v>734</v>
      </c>
      <c r="K25" s="296" t="n">
        <v>6</v>
      </c>
      <c r="L25" s="296" t="n">
        <v>4100</v>
      </c>
      <c r="M25" s="292" t="n">
        <v>20</v>
      </c>
      <c r="N25" s="296" t="n">
        <v>10050</v>
      </c>
      <c r="O25" s="296" t="s">
        <v>33</v>
      </c>
      <c r="P25" s="296" t="n">
        <v>43761</v>
      </c>
      <c r="Q25" s="293" t="s">
        <v>700</v>
      </c>
      <c r="R25" s="297" t="s">
        <v>824</v>
      </c>
      <c r="S25" s="307" t="s">
        <v>825</v>
      </c>
      <c r="T25" s="293" t="s">
        <v>700</v>
      </c>
      <c r="U25" s="293" t="s">
        <v>700</v>
      </c>
      <c r="V25" s="291" t="s">
        <v>700</v>
      </c>
    </row>
    <row r="26" customFormat="false" ht="45.75" hidden="false" customHeight="true" outlineLevel="0" collapsed="false">
      <c r="A26" s="286" t="n">
        <v>21</v>
      </c>
      <c r="B26" s="296" t="s">
        <v>720</v>
      </c>
      <c r="C26" s="296" t="s">
        <v>826</v>
      </c>
      <c r="D26" s="296" t="s">
        <v>827</v>
      </c>
      <c r="E26" s="292" t="s">
        <v>828</v>
      </c>
      <c r="F26" s="296" t="s">
        <v>714</v>
      </c>
      <c r="G26" s="296" t="s">
        <v>758</v>
      </c>
      <c r="H26" s="296" t="n">
        <v>1972</v>
      </c>
      <c r="I26" s="296" t="s">
        <v>829</v>
      </c>
      <c r="J26" s="296" t="s">
        <v>830</v>
      </c>
      <c r="K26" s="296" t="n">
        <v>8</v>
      </c>
      <c r="L26" s="288" t="s">
        <v>40</v>
      </c>
      <c r="M26" s="286" t="n">
        <v>21</v>
      </c>
      <c r="N26" s="296" t="n">
        <v>8190</v>
      </c>
      <c r="O26" s="296" t="s">
        <v>33</v>
      </c>
      <c r="P26" s="296" t="n">
        <v>4898</v>
      </c>
      <c r="Q26" s="293" t="s">
        <v>700</v>
      </c>
      <c r="R26" s="297" t="s">
        <v>772</v>
      </c>
      <c r="S26" s="297" t="s">
        <v>773</v>
      </c>
      <c r="T26" s="293" t="s">
        <v>700</v>
      </c>
      <c r="U26" s="293" t="s">
        <v>700</v>
      </c>
      <c r="V26" s="291" t="s">
        <v>700</v>
      </c>
    </row>
    <row r="27" customFormat="false" ht="48" hidden="false" customHeight="true" outlineLevel="0" collapsed="false">
      <c r="A27" s="286" t="n">
        <v>22</v>
      </c>
      <c r="B27" s="296" t="s">
        <v>720</v>
      </c>
      <c r="C27" s="296" t="n">
        <v>244</v>
      </c>
      <c r="D27" s="296" t="n">
        <v>36066</v>
      </c>
      <c r="E27" s="292" t="s">
        <v>831</v>
      </c>
      <c r="F27" s="296" t="s">
        <v>714</v>
      </c>
      <c r="G27" s="296" t="s">
        <v>746</v>
      </c>
      <c r="H27" s="296" t="n">
        <v>1981</v>
      </c>
      <c r="I27" s="296" t="s">
        <v>832</v>
      </c>
      <c r="J27" s="296" t="s">
        <v>833</v>
      </c>
      <c r="K27" s="296" t="n">
        <v>6</v>
      </c>
      <c r="L27" s="288" t="s">
        <v>40</v>
      </c>
      <c r="M27" s="292" t="n">
        <v>22</v>
      </c>
      <c r="N27" s="288" t="s">
        <v>40</v>
      </c>
      <c r="O27" s="296" t="s">
        <v>33</v>
      </c>
      <c r="P27" s="296" t="n">
        <v>1166</v>
      </c>
      <c r="Q27" s="293" t="s">
        <v>700</v>
      </c>
      <c r="R27" s="297" t="s">
        <v>834</v>
      </c>
      <c r="S27" s="297" t="s">
        <v>835</v>
      </c>
      <c r="T27" s="293" t="s">
        <v>700</v>
      </c>
      <c r="U27" s="293" t="s">
        <v>700</v>
      </c>
      <c r="V27" s="291" t="s">
        <v>700</v>
      </c>
    </row>
    <row r="28" customFormat="false" ht="50.25" hidden="false" customHeight="true" outlineLevel="0" collapsed="false">
      <c r="A28" s="286" t="n">
        <v>23</v>
      </c>
      <c r="B28" s="296" t="s">
        <v>720</v>
      </c>
      <c r="C28" s="296" t="n">
        <v>200</v>
      </c>
      <c r="D28" s="296" t="n">
        <v>43459</v>
      </c>
      <c r="E28" s="292" t="s">
        <v>836</v>
      </c>
      <c r="F28" s="296" t="s">
        <v>714</v>
      </c>
      <c r="G28" s="296" t="s">
        <v>758</v>
      </c>
      <c r="H28" s="296" t="n">
        <v>1974</v>
      </c>
      <c r="I28" s="296" t="s">
        <v>759</v>
      </c>
      <c r="J28" s="296" t="s">
        <v>837</v>
      </c>
      <c r="K28" s="296" t="n">
        <v>6</v>
      </c>
      <c r="L28" s="288" t="s">
        <v>40</v>
      </c>
      <c r="M28" s="286" t="n">
        <v>23</v>
      </c>
      <c r="N28" s="296" t="n">
        <v>8200</v>
      </c>
      <c r="O28" s="296" t="s">
        <v>33</v>
      </c>
      <c r="P28" s="296" t="n">
        <v>101759</v>
      </c>
      <c r="Q28" s="293" t="s">
        <v>700</v>
      </c>
      <c r="R28" s="297" t="s">
        <v>838</v>
      </c>
      <c r="S28" s="297" t="s">
        <v>839</v>
      </c>
      <c r="T28" s="293" t="s">
        <v>700</v>
      </c>
      <c r="U28" s="293" t="s">
        <v>700</v>
      </c>
      <c r="V28" s="291" t="s">
        <v>700</v>
      </c>
    </row>
    <row r="29" customFormat="false" ht="51.75" hidden="false" customHeight="true" outlineLevel="0" collapsed="false">
      <c r="A29" s="286" t="n">
        <v>24</v>
      </c>
      <c r="B29" s="296" t="s">
        <v>840</v>
      </c>
      <c r="C29" s="296" t="s">
        <v>841</v>
      </c>
      <c r="D29" s="296" t="s">
        <v>842</v>
      </c>
      <c r="E29" s="292" t="s">
        <v>843</v>
      </c>
      <c r="F29" s="296" t="s">
        <v>705</v>
      </c>
      <c r="G29" s="296" t="s">
        <v>844</v>
      </c>
      <c r="H29" s="296" t="n">
        <v>1997</v>
      </c>
      <c r="I29" s="296" t="s">
        <v>845</v>
      </c>
      <c r="J29" s="296" t="s">
        <v>808</v>
      </c>
      <c r="K29" s="296" t="n">
        <v>9</v>
      </c>
      <c r="L29" s="288" t="s">
        <v>40</v>
      </c>
      <c r="M29" s="292" t="n">
        <v>24</v>
      </c>
      <c r="N29" s="296" t="n">
        <v>3250</v>
      </c>
      <c r="O29" s="296" t="s">
        <v>33</v>
      </c>
      <c r="P29" s="296" t="n">
        <v>355183</v>
      </c>
      <c r="Q29" s="293" t="s">
        <v>700</v>
      </c>
      <c r="R29" s="297" t="s">
        <v>846</v>
      </c>
      <c r="S29" s="297" t="s">
        <v>847</v>
      </c>
      <c r="T29" s="293" t="s">
        <v>700</v>
      </c>
      <c r="U29" s="293" t="s">
        <v>700</v>
      </c>
      <c r="V29" s="291" t="s">
        <v>700</v>
      </c>
    </row>
    <row r="30" customFormat="false" ht="48" hidden="false" customHeight="true" outlineLevel="0" collapsed="false">
      <c r="A30" s="286" t="n">
        <v>25</v>
      </c>
      <c r="B30" s="296" t="s">
        <v>848</v>
      </c>
      <c r="C30" s="296" t="s">
        <v>849</v>
      </c>
      <c r="D30" s="296" t="s">
        <v>850</v>
      </c>
      <c r="E30" s="292" t="s">
        <v>851</v>
      </c>
      <c r="F30" s="296" t="s">
        <v>714</v>
      </c>
      <c r="G30" s="296" t="s">
        <v>852</v>
      </c>
      <c r="H30" s="296" t="n">
        <v>1989</v>
      </c>
      <c r="I30" s="296" t="s">
        <v>853</v>
      </c>
      <c r="J30" s="296" t="s">
        <v>854</v>
      </c>
      <c r="K30" s="296" t="n">
        <v>9</v>
      </c>
      <c r="L30" s="288" t="s">
        <v>40</v>
      </c>
      <c r="M30" s="286" t="n">
        <v>25</v>
      </c>
      <c r="N30" s="298" t="n">
        <v>9000</v>
      </c>
      <c r="O30" s="298" t="s">
        <v>33</v>
      </c>
      <c r="P30" s="298" t="n">
        <v>19875</v>
      </c>
      <c r="Q30" s="293" t="s">
        <v>700</v>
      </c>
      <c r="R30" s="303" t="s">
        <v>855</v>
      </c>
      <c r="S30" s="303" t="s">
        <v>856</v>
      </c>
      <c r="T30" s="293" t="s">
        <v>700</v>
      </c>
      <c r="U30" s="293" t="s">
        <v>700</v>
      </c>
      <c r="V30" s="291" t="s">
        <v>700</v>
      </c>
    </row>
    <row r="31" customFormat="false" ht="45.75" hidden="false" customHeight="true" outlineLevel="0" collapsed="false">
      <c r="A31" s="286" t="n">
        <v>26</v>
      </c>
      <c r="B31" s="296" t="s">
        <v>720</v>
      </c>
      <c r="C31" s="296" t="n">
        <v>266</v>
      </c>
      <c r="D31" s="296" t="n">
        <v>823309</v>
      </c>
      <c r="E31" s="292" t="s">
        <v>857</v>
      </c>
      <c r="F31" s="296" t="s">
        <v>714</v>
      </c>
      <c r="G31" s="296" t="s">
        <v>746</v>
      </c>
      <c r="H31" s="296" t="n">
        <v>1978</v>
      </c>
      <c r="I31" s="296" t="s">
        <v>858</v>
      </c>
      <c r="J31" s="296" t="s">
        <v>859</v>
      </c>
      <c r="K31" s="296" t="n">
        <v>2</v>
      </c>
      <c r="L31" s="308" t="n">
        <v>5000</v>
      </c>
      <c r="M31" s="292" t="n">
        <v>26</v>
      </c>
      <c r="N31" s="304" t="n">
        <v>12350</v>
      </c>
      <c r="O31" s="304" t="s">
        <v>860</v>
      </c>
      <c r="P31" s="304" t="n">
        <v>5695</v>
      </c>
      <c r="Q31" s="293" t="s">
        <v>700</v>
      </c>
      <c r="R31" s="297" t="s">
        <v>754</v>
      </c>
      <c r="S31" s="297" t="s">
        <v>755</v>
      </c>
      <c r="T31" s="293" t="s">
        <v>700</v>
      </c>
      <c r="U31" s="293" t="s">
        <v>700</v>
      </c>
      <c r="V31" s="291" t="s">
        <v>700</v>
      </c>
    </row>
    <row r="32" customFormat="false" ht="50.25" hidden="false" customHeight="true" outlineLevel="0" collapsed="false">
      <c r="A32" s="286" t="n">
        <v>27</v>
      </c>
      <c r="B32" s="309" t="s">
        <v>861</v>
      </c>
      <c r="C32" s="309" t="s">
        <v>862</v>
      </c>
      <c r="D32" s="309" t="s">
        <v>863</v>
      </c>
      <c r="E32" s="310" t="s">
        <v>864</v>
      </c>
      <c r="F32" s="296" t="s">
        <v>714</v>
      </c>
      <c r="G32" s="311" t="s">
        <v>865</v>
      </c>
      <c r="H32" s="311" t="n">
        <v>2012</v>
      </c>
      <c r="I32" s="311" t="s">
        <v>866</v>
      </c>
      <c r="J32" s="311" t="s">
        <v>867</v>
      </c>
      <c r="K32" s="311" t="n">
        <v>6</v>
      </c>
      <c r="L32" s="312" t="n">
        <v>2500</v>
      </c>
      <c r="M32" s="286" t="n">
        <v>27</v>
      </c>
      <c r="N32" s="304" t="n">
        <v>6500</v>
      </c>
      <c r="O32" s="304" t="s">
        <v>33</v>
      </c>
      <c r="P32" s="304" t="n">
        <v>3844</v>
      </c>
      <c r="Q32" s="293" t="s">
        <v>700</v>
      </c>
      <c r="R32" s="297" t="s">
        <v>868</v>
      </c>
      <c r="S32" s="297" t="s">
        <v>869</v>
      </c>
      <c r="T32" s="293" t="s">
        <v>700</v>
      </c>
      <c r="U32" s="293" t="s">
        <v>700</v>
      </c>
      <c r="V32" s="291" t="s">
        <v>700</v>
      </c>
    </row>
    <row r="33" customFormat="false" ht="47.25" hidden="false" customHeight="true" outlineLevel="0" collapsed="false">
      <c r="A33" s="286" t="n">
        <v>28</v>
      </c>
      <c r="B33" s="298" t="s">
        <v>811</v>
      </c>
      <c r="C33" s="298" t="s">
        <v>870</v>
      </c>
      <c r="D33" s="298" t="n">
        <v>184984</v>
      </c>
      <c r="E33" s="292" t="s">
        <v>871</v>
      </c>
      <c r="F33" s="296" t="s">
        <v>714</v>
      </c>
      <c r="G33" s="296" t="s">
        <v>814</v>
      </c>
      <c r="H33" s="296" t="n">
        <v>1974</v>
      </c>
      <c r="I33" s="296" t="s">
        <v>872</v>
      </c>
      <c r="J33" s="296" t="s">
        <v>873</v>
      </c>
      <c r="K33" s="296" t="n">
        <v>7</v>
      </c>
      <c r="L33" s="288" t="s">
        <v>40</v>
      </c>
      <c r="M33" s="292" t="n">
        <v>28</v>
      </c>
      <c r="N33" s="313" t="n">
        <v>2450</v>
      </c>
      <c r="O33" s="313" t="s">
        <v>33</v>
      </c>
      <c r="P33" s="313" t="n">
        <v>10995</v>
      </c>
      <c r="Q33" s="293" t="s">
        <v>700</v>
      </c>
      <c r="R33" s="297" t="s">
        <v>754</v>
      </c>
      <c r="S33" s="297" t="s">
        <v>755</v>
      </c>
      <c r="T33" s="293" t="s">
        <v>700</v>
      </c>
      <c r="U33" s="293" t="s">
        <v>700</v>
      </c>
      <c r="V33" s="291" t="s">
        <v>700</v>
      </c>
    </row>
    <row r="34" customFormat="false" ht="45" hidden="false" customHeight="true" outlineLevel="0" collapsed="false">
      <c r="A34" s="286" t="n">
        <v>29</v>
      </c>
      <c r="B34" s="296" t="s">
        <v>874</v>
      </c>
      <c r="C34" s="296"/>
      <c r="D34" s="314" t="s">
        <v>875</v>
      </c>
      <c r="E34" s="315" t="s">
        <v>876</v>
      </c>
      <c r="F34" s="296" t="s">
        <v>714</v>
      </c>
      <c r="G34" s="304" t="s">
        <v>877</v>
      </c>
      <c r="H34" s="304" t="n">
        <v>1994</v>
      </c>
      <c r="I34" s="304" t="s">
        <v>878</v>
      </c>
      <c r="J34" s="296" t="s">
        <v>873</v>
      </c>
      <c r="K34" s="304" t="n">
        <v>5</v>
      </c>
      <c r="L34" s="304" t="n">
        <v>5290</v>
      </c>
      <c r="M34" s="286" t="n">
        <v>29</v>
      </c>
      <c r="N34" s="304" t="n">
        <v>11990</v>
      </c>
      <c r="O34" s="296" t="s">
        <v>33</v>
      </c>
      <c r="P34" s="296" t="n">
        <v>74807</v>
      </c>
      <c r="Q34" s="293" t="s">
        <v>700</v>
      </c>
      <c r="R34" s="316" t="s">
        <v>879</v>
      </c>
      <c r="S34" s="316" t="s">
        <v>880</v>
      </c>
      <c r="T34" s="293" t="s">
        <v>700</v>
      </c>
      <c r="U34" s="293" t="s">
        <v>700</v>
      </c>
      <c r="V34" s="291" t="s">
        <v>700</v>
      </c>
    </row>
    <row r="35" customFormat="false" ht="44.25" hidden="false" customHeight="true" outlineLevel="0" collapsed="false">
      <c r="A35" s="286" t="n">
        <v>30</v>
      </c>
      <c r="B35" s="313" t="s">
        <v>720</v>
      </c>
      <c r="C35" s="313" t="n">
        <v>200</v>
      </c>
      <c r="D35" s="313" t="n">
        <v>111552</v>
      </c>
      <c r="E35" s="292" t="s">
        <v>881</v>
      </c>
      <c r="F35" s="296" t="s">
        <v>714</v>
      </c>
      <c r="G35" s="296" t="s">
        <v>819</v>
      </c>
      <c r="H35" s="296" t="n">
        <v>1988</v>
      </c>
      <c r="I35" s="296" t="s">
        <v>882</v>
      </c>
      <c r="J35" s="296" t="s">
        <v>883</v>
      </c>
      <c r="K35" s="296" t="n">
        <v>6</v>
      </c>
      <c r="L35" s="288" t="s">
        <v>40</v>
      </c>
      <c r="M35" s="292" t="n">
        <v>30</v>
      </c>
      <c r="N35" s="296" t="n">
        <v>5940</v>
      </c>
      <c r="O35" s="296" t="s">
        <v>33</v>
      </c>
      <c r="P35" s="296" t="n">
        <v>34099</v>
      </c>
      <c r="Q35" s="293" t="s">
        <v>700</v>
      </c>
      <c r="R35" s="307" t="s">
        <v>884</v>
      </c>
      <c r="S35" s="307" t="s">
        <v>885</v>
      </c>
      <c r="T35" s="293" t="s">
        <v>700</v>
      </c>
      <c r="U35" s="293" t="s">
        <v>700</v>
      </c>
      <c r="V35" s="291" t="s">
        <v>700</v>
      </c>
    </row>
    <row r="36" customFormat="false" ht="45" hidden="false" customHeight="true" outlineLevel="0" collapsed="false">
      <c r="A36" s="286" t="n">
        <v>31</v>
      </c>
      <c r="B36" s="296" t="s">
        <v>720</v>
      </c>
      <c r="C36" s="296" t="n">
        <v>266</v>
      </c>
      <c r="D36" s="296" t="s">
        <v>886</v>
      </c>
      <c r="E36" s="292" t="s">
        <v>887</v>
      </c>
      <c r="F36" s="296" t="s">
        <v>714</v>
      </c>
      <c r="G36" s="296" t="s">
        <v>746</v>
      </c>
      <c r="H36" s="296" t="n">
        <v>1989</v>
      </c>
      <c r="I36" s="296" t="s">
        <v>888</v>
      </c>
      <c r="J36" s="296" t="s">
        <v>889</v>
      </c>
      <c r="K36" s="296" t="n">
        <v>6</v>
      </c>
      <c r="L36" s="296" t="n">
        <v>4050</v>
      </c>
      <c r="M36" s="286" t="n">
        <v>31</v>
      </c>
      <c r="N36" s="296" t="n">
        <v>12350</v>
      </c>
      <c r="O36" s="296" t="s">
        <v>33</v>
      </c>
      <c r="P36" s="296" t="n">
        <v>21376</v>
      </c>
      <c r="Q36" s="293" t="s">
        <v>700</v>
      </c>
      <c r="R36" s="297" t="s">
        <v>890</v>
      </c>
      <c r="S36" s="297" t="s">
        <v>891</v>
      </c>
      <c r="T36" s="293" t="s">
        <v>700</v>
      </c>
      <c r="U36" s="293" t="s">
        <v>700</v>
      </c>
      <c r="V36" s="291" t="s">
        <v>700</v>
      </c>
    </row>
    <row r="37" customFormat="false" ht="45" hidden="false" customHeight="true" outlineLevel="0" collapsed="false">
      <c r="A37" s="286" t="n">
        <v>32</v>
      </c>
      <c r="B37" s="317" t="s">
        <v>892</v>
      </c>
      <c r="C37" s="304" t="s">
        <v>893</v>
      </c>
      <c r="D37" s="314" t="s">
        <v>894</v>
      </c>
      <c r="E37" s="318" t="s">
        <v>895</v>
      </c>
      <c r="F37" s="296" t="s">
        <v>714</v>
      </c>
      <c r="G37" s="304" t="s">
        <v>896</v>
      </c>
      <c r="H37" s="304" t="n">
        <v>2010</v>
      </c>
      <c r="I37" s="304" t="s">
        <v>897</v>
      </c>
      <c r="J37" s="304" t="s">
        <v>898</v>
      </c>
      <c r="K37" s="304" t="n">
        <v>5</v>
      </c>
      <c r="L37" s="288" t="s">
        <v>40</v>
      </c>
      <c r="M37" s="292" t="n">
        <v>32</v>
      </c>
      <c r="N37" s="304" t="n">
        <v>3490</v>
      </c>
      <c r="O37" s="304" t="s">
        <v>33</v>
      </c>
      <c r="P37" s="304" t="n">
        <v>7704</v>
      </c>
      <c r="Q37" s="293" t="s">
        <v>700</v>
      </c>
      <c r="R37" s="297" t="s">
        <v>899</v>
      </c>
      <c r="S37" s="297" t="s">
        <v>900</v>
      </c>
      <c r="T37" s="293" t="s">
        <v>700</v>
      </c>
      <c r="U37" s="293" t="s">
        <v>700</v>
      </c>
      <c r="V37" s="291" t="s">
        <v>700</v>
      </c>
    </row>
    <row r="38" customFormat="false" ht="43.5" hidden="false" customHeight="true" outlineLevel="0" collapsed="false">
      <c r="A38" s="286" t="n">
        <v>33</v>
      </c>
      <c r="B38" s="319" t="s">
        <v>901</v>
      </c>
      <c r="C38" s="296" t="s">
        <v>902</v>
      </c>
      <c r="D38" s="296" t="n">
        <v>282013353</v>
      </c>
      <c r="E38" s="292" t="s">
        <v>903</v>
      </c>
      <c r="F38" s="319" t="s">
        <v>904</v>
      </c>
      <c r="G38" s="288" t="s">
        <v>40</v>
      </c>
      <c r="H38" s="296" t="n">
        <v>1988</v>
      </c>
      <c r="I38" s="296" t="s">
        <v>905</v>
      </c>
      <c r="J38" s="296" t="s">
        <v>873</v>
      </c>
      <c r="K38" s="288" t="s">
        <v>40</v>
      </c>
      <c r="L38" s="308" t="n">
        <v>900</v>
      </c>
      <c r="M38" s="286" t="n">
        <v>33</v>
      </c>
      <c r="N38" s="304" t="n">
        <v>1800</v>
      </c>
      <c r="O38" s="304" t="s">
        <v>33</v>
      </c>
      <c r="P38" s="288" t="s">
        <v>40</v>
      </c>
      <c r="Q38" s="293" t="s">
        <v>700</v>
      </c>
      <c r="R38" s="297" t="s">
        <v>749</v>
      </c>
      <c r="S38" s="297" t="s">
        <v>906</v>
      </c>
      <c r="T38" s="293" t="s">
        <v>700</v>
      </c>
      <c r="U38" s="293" t="s">
        <v>700</v>
      </c>
      <c r="V38" s="291" t="s">
        <v>700</v>
      </c>
    </row>
    <row r="39" customFormat="false" ht="45.75" hidden="false" customHeight="true" outlineLevel="0" collapsed="false">
      <c r="A39" s="286" t="n">
        <v>34</v>
      </c>
      <c r="B39" s="296" t="s">
        <v>907</v>
      </c>
      <c r="C39" s="296" t="s">
        <v>908</v>
      </c>
      <c r="D39" s="296" t="s">
        <v>909</v>
      </c>
      <c r="E39" s="292" t="s">
        <v>910</v>
      </c>
      <c r="F39" s="319" t="s">
        <v>904</v>
      </c>
      <c r="G39" s="288" t="s">
        <v>40</v>
      </c>
      <c r="H39" s="296" t="n">
        <v>2014</v>
      </c>
      <c r="I39" s="296" t="s">
        <v>911</v>
      </c>
      <c r="J39" s="304" t="s">
        <v>268</v>
      </c>
      <c r="K39" s="288" t="s">
        <v>40</v>
      </c>
      <c r="L39" s="308" t="n">
        <v>460</v>
      </c>
      <c r="M39" s="292" t="n">
        <v>34</v>
      </c>
      <c r="N39" s="304" t="n">
        <v>750</v>
      </c>
      <c r="O39" s="304" t="s">
        <v>33</v>
      </c>
      <c r="P39" s="320" t="s">
        <v>40</v>
      </c>
      <c r="Q39" s="293" t="s">
        <v>700</v>
      </c>
      <c r="R39" s="321" t="s">
        <v>834</v>
      </c>
      <c r="S39" s="297" t="s">
        <v>835</v>
      </c>
      <c r="T39" s="293" t="s">
        <v>700</v>
      </c>
      <c r="U39" s="293" t="s">
        <v>700</v>
      </c>
      <c r="V39" s="291" t="s">
        <v>700</v>
      </c>
    </row>
    <row r="40" s="327" customFormat="true" ht="50.25" hidden="false" customHeight="true" outlineLevel="0" collapsed="false">
      <c r="A40" s="286" t="n">
        <v>35</v>
      </c>
      <c r="B40" s="322" t="s">
        <v>912</v>
      </c>
      <c r="C40" s="322" t="s">
        <v>913</v>
      </c>
      <c r="D40" s="322" t="s">
        <v>914</v>
      </c>
      <c r="E40" s="323" t="s">
        <v>915</v>
      </c>
      <c r="F40" s="322" t="s">
        <v>916</v>
      </c>
      <c r="G40" s="322" t="s">
        <v>917</v>
      </c>
      <c r="H40" s="322" t="n">
        <v>2008</v>
      </c>
      <c r="I40" s="322" t="s">
        <v>918</v>
      </c>
      <c r="J40" s="322" t="s">
        <v>919</v>
      </c>
      <c r="K40" s="322" t="n">
        <v>2</v>
      </c>
      <c r="L40" s="324" t="s">
        <v>40</v>
      </c>
      <c r="M40" s="323" t="n">
        <v>35</v>
      </c>
      <c r="N40" s="322" t="s">
        <v>920</v>
      </c>
      <c r="O40" s="322" t="s">
        <v>285</v>
      </c>
      <c r="P40" s="320" t="s">
        <v>40</v>
      </c>
      <c r="Q40" s="293" t="s">
        <v>700</v>
      </c>
      <c r="R40" s="325" t="s">
        <v>921</v>
      </c>
      <c r="S40" s="326" t="s">
        <v>922</v>
      </c>
      <c r="T40" s="293" t="s">
        <v>700</v>
      </c>
      <c r="U40" s="293" t="s">
        <v>700</v>
      </c>
      <c r="V40" s="291" t="s">
        <v>700</v>
      </c>
    </row>
    <row r="41" customFormat="false" ht="50.25" hidden="false" customHeight="true" outlineLevel="0" collapsed="false">
      <c r="A41" s="286" t="n">
        <v>36</v>
      </c>
      <c r="B41" s="328" t="s">
        <v>923</v>
      </c>
      <c r="C41" s="328" t="s">
        <v>924</v>
      </c>
      <c r="D41" s="328" t="s">
        <v>925</v>
      </c>
      <c r="E41" s="329" t="s">
        <v>926</v>
      </c>
      <c r="F41" s="296" t="s">
        <v>714</v>
      </c>
      <c r="G41" s="328" t="s">
        <v>927</v>
      </c>
      <c r="H41" s="328" t="n">
        <v>2016</v>
      </c>
      <c r="I41" s="330" t="s">
        <v>928</v>
      </c>
      <c r="J41" s="330" t="s">
        <v>929</v>
      </c>
      <c r="K41" s="328" t="n">
        <v>6</v>
      </c>
      <c r="L41" s="288" t="s">
        <v>40</v>
      </c>
      <c r="M41" s="292" t="n">
        <v>36</v>
      </c>
      <c r="N41" s="288" t="s">
        <v>40</v>
      </c>
      <c r="O41" s="314" t="s">
        <v>860</v>
      </c>
      <c r="P41" s="320" t="s">
        <v>40</v>
      </c>
      <c r="Q41" s="331" t="n">
        <v>787200</v>
      </c>
      <c r="R41" s="332" t="s">
        <v>930</v>
      </c>
      <c r="S41" s="333" t="s">
        <v>931</v>
      </c>
      <c r="T41" s="332" t="s">
        <v>930</v>
      </c>
      <c r="U41" s="333" t="s">
        <v>931</v>
      </c>
      <c r="V41" s="291" t="s">
        <v>700</v>
      </c>
    </row>
    <row r="45" customFormat="false" ht="12.75" hidden="false" customHeight="false" outlineLevel="0" collapsed="false">
      <c r="U45" s="334"/>
      <c r="V45" s="334"/>
    </row>
  </sheetData>
  <mergeCells count="22">
    <mergeCell ref="A2:L2"/>
    <mergeCell ref="M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4"/>
    <mergeCell ref="T3:U4"/>
    <mergeCell ref="V3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335" width="20.13"/>
    <col collapsed="false" customWidth="true" hidden="false" outlineLevel="0" max="8" min="8" style="0" width="17.99"/>
    <col collapsed="false" customWidth="true" hidden="false" outlineLevel="0" max="9" min="9" style="0" width="25.28"/>
    <col collapsed="false" customWidth="true" hidden="false" outlineLevel="0" max="10" min="10" style="0" width="43.85"/>
  </cols>
  <sheetData>
    <row r="1" customFormat="false" ht="12.75" hidden="false" customHeight="false" outlineLevel="0" collapsed="false">
      <c r="A1" s="246" t="s">
        <v>932</v>
      </c>
      <c r="B1" s="247"/>
    </row>
    <row r="2" customFormat="false" ht="12.75" hidden="false" customHeight="false" outlineLevel="0" collapsed="false">
      <c r="A2" s="336" t="s">
        <v>933</v>
      </c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102" hidden="false" customHeight="false" outlineLevel="0" collapsed="false">
      <c r="A3" s="337" t="s">
        <v>934</v>
      </c>
      <c r="B3" s="338" t="s">
        <v>935</v>
      </c>
      <c r="C3" s="339" t="s">
        <v>936</v>
      </c>
      <c r="D3" s="339" t="s">
        <v>937</v>
      </c>
      <c r="E3" s="339" t="s">
        <v>938</v>
      </c>
      <c r="F3" s="339" t="s">
        <v>939</v>
      </c>
      <c r="G3" s="340" t="s">
        <v>940</v>
      </c>
      <c r="H3" s="339" t="s">
        <v>941</v>
      </c>
      <c r="I3" s="339" t="s">
        <v>942</v>
      </c>
      <c r="J3" s="339" t="s">
        <v>943</v>
      </c>
    </row>
    <row r="4" customFormat="false" ht="39.75" hidden="false" customHeight="true" outlineLevel="0" collapsed="false">
      <c r="A4" s="341" t="n">
        <v>1</v>
      </c>
      <c r="B4" s="342" t="s">
        <v>944</v>
      </c>
      <c r="C4" s="31" t="s">
        <v>40</v>
      </c>
      <c r="D4" s="31" t="s">
        <v>40</v>
      </c>
      <c r="E4" s="31" t="s">
        <v>40</v>
      </c>
      <c r="F4" s="31" t="s">
        <v>40</v>
      </c>
      <c r="G4" s="343" t="n">
        <v>1147.41</v>
      </c>
      <c r="H4" s="31" t="s">
        <v>40</v>
      </c>
      <c r="I4" s="344" t="s">
        <v>32</v>
      </c>
      <c r="J4" s="345" t="s">
        <v>61</v>
      </c>
    </row>
    <row r="5" customFormat="false" ht="52.5" hidden="false" customHeight="true" outlineLevel="0" collapsed="false">
      <c r="A5" s="341" t="n">
        <v>2</v>
      </c>
      <c r="B5" s="342" t="s">
        <v>945</v>
      </c>
      <c r="C5" s="31" t="s">
        <v>40</v>
      </c>
      <c r="D5" s="31" t="s">
        <v>40</v>
      </c>
      <c r="E5" s="31" t="s">
        <v>40</v>
      </c>
      <c r="F5" s="31" t="s">
        <v>40</v>
      </c>
      <c r="G5" s="343" t="n">
        <v>2318</v>
      </c>
      <c r="H5" s="31" t="s">
        <v>40</v>
      </c>
      <c r="I5" s="344" t="s">
        <v>32</v>
      </c>
      <c r="J5" s="345" t="s">
        <v>36</v>
      </c>
    </row>
    <row r="6" customFormat="false" ht="28.5" hidden="false" customHeight="true" outlineLevel="0" collapsed="false">
      <c r="A6" s="341" t="n">
        <v>3</v>
      </c>
      <c r="B6" s="342" t="s">
        <v>946</v>
      </c>
      <c r="C6" s="31" t="s">
        <v>40</v>
      </c>
      <c r="D6" s="31" t="s">
        <v>40</v>
      </c>
      <c r="E6" s="31" t="s">
        <v>40</v>
      </c>
      <c r="F6" s="31" t="s">
        <v>40</v>
      </c>
      <c r="G6" s="343" t="n">
        <v>2669.72</v>
      </c>
      <c r="H6" s="31" t="s">
        <v>40</v>
      </c>
      <c r="I6" s="344" t="s">
        <v>32</v>
      </c>
      <c r="J6" s="345" t="s">
        <v>36</v>
      </c>
    </row>
    <row r="7" customFormat="false" ht="37.5" hidden="false" customHeight="true" outlineLevel="0" collapsed="false">
      <c r="A7" s="341" t="n">
        <v>4</v>
      </c>
      <c r="B7" s="342" t="s">
        <v>947</v>
      </c>
      <c r="C7" s="31" t="s">
        <v>40</v>
      </c>
      <c r="D7" s="31" t="s">
        <v>40</v>
      </c>
      <c r="E7" s="31" t="s">
        <v>40</v>
      </c>
      <c r="F7" s="31" t="s">
        <v>40</v>
      </c>
      <c r="G7" s="343" t="n">
        <v>1353</v>
      </c>
      <c r="H7" s="31" t="s">
        <v>40</v>
      </c>
      <c r="I7" s="344" t="s">
        <v>33</v>
      </c>
      <c r="J7" s="345" t="s">
        <v>145</v>
      </c>
    </row>
    <row r="8" customFormat="false" ht="36.75" hidden="false" customHeight="true" outlineLevel="0" collapsed="false">
      <c r="A8" s="341" t="n">
        <v>5</v>
      </c>
      <c r="B8" s="342" t="s">
        <v>948</v>
      </c>
      <c r="C8" s="31" t="s">
        <v>40</v>
      </c>
      <c r="D8" s="31" t="s">
        <v>40</v>
      </c>
      <c r="E8" s="31" t="s">
        <v>40</v>
      </c>
      <c r="F8" s="31" t="s">
        <v>40</v>
      </c>
      <c r="G8" s="343" t="n">
        <v>2259.56</v>
      </c>
      <c r="H8" s="31" t="s">
        <v>40</v>
      </c>
      <c r="I8" s="344" t="s">
        <v>32</v>
      </c>
      <c r="J8" s="345" t="s">
        <v>258</v>
      </c>
    </row>
    <row r="9" customFormat="false" ht="50.25" hidden="false" customHeight="true" outlineLevel="0" collapsed="false">
      <c r="A9" s="341" t="n">
        <v>6</v>
      </c>
      <c r="B9" s="342" t="s">
        <v>949</v>
      </c>
      <c r="C9" s="31" t="s">
        <v>40</v>
      </c>
      <c r="D9" s="31" t="s">
        <v>40</v>
      </c>
      <c r="E9" s="31" t="s">
        <v>40</v>
      </c>
      <c r="F9" s="31" t="s">
        <v>40</v>
      </c>
      <c r="G9" s="343" t="n">
        <v>641.46</v>
      </c>
      <c r="H9" s="31" t="s">
        <v>40</v>
      </c>
      <c r="I9" s="344" t="s">
        <v>33</v>
      </c>
      <c r="J9" s="345" t="s">
        <v>36</v>
      </c>
    </row>
    <row r="10" customFormat="false" ht="39" hidden="false" customHeight="true" outlineLevel="0" collapsed="false">
      <c r="A10" s="341" t="n">
        <v>7</v>
      </c>
      <c r="B10" s="342" t="s">
        <v>950</v>
      </c>
      <c r="C10" s="31" t="s">
        <v>40</v>
      </c>
      <c r="D10" s="31" t="s">
        <v>40</v>
      </c>
      <c r="E10" s="31" t="s">
        <v>40</v>
      </c>
      <c r="F10" s="31" t="s">
        <v>40</v>
      </c>
      <c r="G10" s="343" t="n">
        <v>5400</v>
      </c>
      <c r="H10" s="31" t="s">
        <v>40</v>
      </c>
      <c r="I10" s="344" t="s">
        <v>33</v>
      </c>
      <c r="J10" s="345" t="s">
        <v>124</v>
      </c>
    </row>
    <row r="11" customFormat="false" ht="65.25" hidden="false" customHeight="true" outlineLevel="0" collapsed="false">
      <c r="A11" s="341" t="n">
        <v>8</v>
      </c>
      <c r="B11" s="342" t="s">
        <v>951</v>
      </c>
      <c r="C11" s="31" t="s">
        <v>40</v>
      </c>
      <c r="D11" s="31" t="s">
        <v>40</v>
      </c>
      <c r="E11" s="31" t="s">
        <v>40</v>
      </c>
      <c r="F11" s="31" t="s">
        <v>40</v>
      </c>
      <c r="G11" s="343" t="n">
        <v>17870</v>
      </c>
      <c r="H11" s="31" t="s">
        <v>40</v>
      </c>
      <c r="I11" s="344" t="s">
        <v>32</v>
      </c>
      <c r="J11" s="345" t="s">
        <v>49</v>
      </c>
    </row>
    <row r="12" customFormat="false" ht="38.25" hidden="false" customHeight="false" outlineLevel="0" collapsed="false">
      <c r="A12" s="341" t="n">
        <v>9</v>
      </c>
      <c r="B12" s="342" t="s">
        <v>952</v>
      </c>
      <c r="C12" s="31" t="s">
        <v>40</v>
      </c>
      <c r="D12" s="31" t="s">
        <v>40</v>
      </c>
      <c r="E12" s="31" t="s">
        <v>40</v>
      </c>
      <c r="F12" s="31" t="s">
        <v>40</v>
      </c>
      <c r="G12" s="343" t="n">
        <v>5308.5</v>
      </c>
      <c r="H12" s="31" t="s">
        <v>40</v>
      </c>
      <c r="I12" s="344" t="s">
        <v>32</v>
      </c>
      <c r="J12" s="345" t="s">
        <v>49</v>
      </c>
    </row>
    <row r="13" customFormat="false" ht="37.5" hidden="false" customHeight="true" outlineLevel="0" collapsed="false">
      <c r="A13" s="341" t="n">
        <v>10</v>
      </c>
      <c r="B13" s="342" t="s">
        <v>953</v>
      </c>
      <c r="C13" s="31" t="s">
        <v>40</v>
      </c>
      <c r="D13" s="31" t="s">
        <v>40</v>
      </c>
      <c r="E13" s="31" t="s">
        <v>40</v>
      </c>
      <c r="F13" s="31" t="s">
        <v>40</v>
      </c>
      <c r="G13" s="343" t="n">
        <v>24590.17</v>
      </c>
      <c r="H13" s="31" t="s">
        <v>40</v>
      </c>
      <c r="I13" s="344" t="s">
        <v>32</v>
      </c>
      <c r="J13" s="345" t="s">
        <v>143</v>
      </c>
    </row>
    <row r="14" customFormat="false" ht="24" hidden="false" customHeight="true" outlineLevel="0" collapsed="false">
      <c r="A14" s="341" t="n">
        <v>11</v>
      </c>
      <c r="B14" s="342" t="s">
        <v>954</v>
      </c>
      <c r="C14" s="31" t="s">
        <v>40</v>
      </c>
      <c r="D14" s="31" t="s">
        <v>40</v>
      </c>
      <c r="E14" s="31" t="s">
        <v>40</v>
      </c>
      <c r="F14" s="31" t="s">
        <v>40</v>
      </c>
      <c r="G14" s="343" t="n">
        <v>8669</v>
      </c>
      <c r="H14" s="31" t="s">
        <v>40</v>
      </c>
      <c r="I14" s="344" t="s">
        <v>32</v>
      </c>
      <c r="J14" s="345" t="s">
        <v>36</v>
      </c>
    </row>
    <row r="15" customFormat="false" ht="25.5" hidden="false" customHeight="false" outlineLevel="0" collapsed="false">
      <c r="A15" s="341" t="n">
        <v>12</v>
      </c>
      <c r="B15" s="342" t="s">
        <v>955</v>
      </c>
      <c r="C15" s="31" t="s">
        <v>40</v>
      </c>
      <c r="D15" s="31" t="s">
        <v>40</v>
      </c>
      <c r="E15" s="31" t="s">
        <v>40</v>
      </c>
      <c r="F15" s="31" t="s">
        <v>40</v>
      </c>
      <c r="G15" s="343" t="n">
        <v>1860</v>
      </c>
      <c r="H15" s="31" t="s">
        <v>40</v>
      </c>
      <c r="I15" s="344" t="s">
        <v>32</v>
      </c>
      <c r="J15" s="345" t="s">
        <v>51</v>
      </c>
    </row>
    <row r="16" customFormat="false" ht="27.75" hidden="false" customHeight="true" outlineLevel="0" collapsed="false">
      <c r="A16" s="341" t="n">
        <v>13</v>
      </c>
      <c r="B16" s="342" t="s">
        <v>956</v>
      </c>
      <c r="C16" s="31" t="s">
        <v>40</v>
      </c>
      <c r="D16" s="31" t="s">
        <v>40</v>
      </c>
      <c r="E16" s="31" t="s">
        <v>40</v>
      </c>
      <c r="F16" s="31" t="s">
        <v>40</v>
      </c>
      <c r="G16" s="343" t="n">
        <v>14985.72</v>
      </c>
      <c r="H16" s="31" t="s">
        <v>40</v>
      </c>
      <c r="I16" s="344" t="s">
        <v>32</v>
      </c>
      <c r="J16" s="345" t="s">
        <v>122</v>
      </c>
    </row>
    <row r="17" customFormat="false" ht="13.5" hidden="false" customHeight="true" outlineLevel="0" collapsed="false">
      <c r="A17" s="341" t="n">
        <v>14</v>
      </c>
      <c r="B17" s="342" t="s">
        <v>957</v>
      </c>
      <c r="C17" s="31" t="s">
        <v>40</v>
      </c>
      <c r="D17" s="31" t="s">
        <v>40</v>
      </c>
      <c r="E17" s="31" t="s">
        <v>40</v>
      </c>
      <c r="F17" s="31" t="s">
        <v>40</v>
      </c>
      <c r="G17" s="343" t="n">
        <v>44700</v>
      </c>
      <c r="H17" s="31" t="s">
        <v>40</v>
      </c>
      <c r="I17" s="344" t="s">
        <v>32</v>
      </c>
      <c r="J17" s="345"/>
    </row>
    <row r="18" customFormat="false" ht="27" hidden="false" customHeight="true" outlineLevel="0" collapsed="false">
      <c r="A18" s="341" t="n">
        <v>15</v>
      </c>
      <c r="B18" s="342" t="s">
        <v>958</v>
      </c>
      <c r="C18" s="31" t="s">
        <v>40</v>
      </c>
      <c r="D18" s="31" t="s">
        <v>40</v>
      </c>
      <c r="E18" s="31" t="s">
        <v>40</v>
      </c>
      <c r="F18" s="31" t="s">
        <v>40</v>
      </c>
      <c r="G18" s="343" t="s">
        <v>959</v>
      </c>
      <c r="H18" s="31" t="s">
        <v>40</v>
      </c>
      <c r="I18" s="344" t="s">
        <v>32</v>
      </c>
      <c r="J18" s="345" t="s">
        <v>36</v>
      </c>
    </row>
    <row r="19" customFormat="false" ht="24.75" hidden="false" customHeight="true" outlineLevel="0" collapsed="false">
      <c r="A19" s="341" t="n">
        <v>16</v>
      </c>
      <c r="B19" s="342" t="s">
        <v>960</v>
      </c>
      <c r="C19" s="31" t="s">
        <v>40</v>
      </c>
      <c r="D19" s="31" t="s">
        <v>40</v>
      </c>
      <c r="E19" s="31" t="s">
        <v>40</v>
      </c>
      <c r="F19" s="31" t="s">
        <v>40</v>
      </c>
      <c r="G19" s="343" t="n">
        <v>20172.44</v>
      </c>
      <c r="H19" s="31" t="s">
        <v>40</v>
      </c>
      <c r="I19" s="344" t="s">
        <v>32</v>
      </c>
      <c r="J19" s="345" t="s">
        <v>36</v>
      </c>
    </row>
    <row r="20" customFormat="false" ht="17.25" hidden="false" customHeight="true" outlineLevel="0" collapsed="false">
      <c r="A20" s="341" t="n">
        <v>17</v>
      </c>
      <c r="B20" s="342" t="s">
        <v>961</v>
      </c>
      <c r="C20" s="31" t="s">
        <v>40</v>
      </c>
      <c r="D20" s="31" t="s">
        <v>40</v>
      </c>
      <c r="E20" s="31" t="s">
        <v>40</v>
      </c>
      <c r="F20" s="31" t="s">
        <v>40</v>
      </c>
      <c r="G20" s="343" t="n">
        <v>7741.46</v>
      </c>
      <c r="H20" s="31" t="s">
        <v>40</v>
      </c>
      <c r="I20" s="344" t="s">
        <v>32</v>
      </c>
      <c r="J20" s="345" t="s">
        <v>258</v>
      </c>
    </row>
    <row r="21" customFormat="false" ht="42" hidden="false" customHeight="true" outlineLevel="0" collapsed="false">
      <c r="A21" s="341" t="n">
        <v>18</v>
      </c>
      <c r="B21" s="342" t="s">
        <v>962</v>
      </c>
      <c r="C21" s="31" t="s">
        <v>40</v>
      </c>
      <c r="D21" s="31" t="s">
        <v>40</v>
      </c>
      <c r="E21" s="31" t="s">
        <v>40</v>
      </c>
      <c r="F21" s="31" t="s">
        <v>40</v>
      </c>
      <c r="G21" s="343" t="n">
        <v>2998.4</v>
      </c>
      <c r="H21" s="31" t="s">
        <v>40</v>
      </c>
      <c r="I21" s="344" t="s">
        <v>32</v>
      </c>
      <c r="J21" s="345" t="s">
        <v>36</v>
      </c>
    </row>
    <row r="22" customFormat="false" ht="25.5" hidden="false" customHeight="false" outlineLevel="0" collapsed="false">
      <c r="A22" s="341" t="n">
        <v>19</v>
      </c>
      <c r="B22" s="342" t="s">
        <v>963</v>
      </c>
      <c r="C22" s="31" t="s">
        <v>40</v>
      </c>
      <c r="D22" s="31" t="s">
        <v>40</v>
      </c>
      <c r="E22" s="31" t="s">
        <v>40</v>
      </c>
      <c r="F22" s="31" t="s">
        <v>40</v>
      </c>
      <c r="G22" s="343" t="n">
        <v>5010.79</v>
      </c>
      <c r="H22" s="31" t="s">
        <v>40</v>
      </c>
      <c r="I22" s="344" t="s">
        <v>32</v>
      </c>
      <c r="J22" s="345" t="s">
        <v>61</v>
      </c>
    </row>
    <row r="23" customFormat="false" ht="12.75" hidden="false" customHeight="false" outlineLevel="0" collapsed="false">
      <c r="A23" s="341" t="n">
        <v>20</v>
      </c>
      <c r="B23" s="342" t="s">
        <v>964</v>
      </c>
      <c r="C23" s="31" t="s">
        <v>40</v>
      </c>
      <c r="D23" s="31" t="s">
        <v>40</v>
      </c>
      <c r="E23" s="31" t="s">
        <v>40</v>
      </c>
      <c r="F23" s="31" t="s">
        <v>40</v>
      </c>
      <c r="G23" s="343" t="n">
        <v>7375.29</v>
      </c>
      <c r="H23" s="31" t="s">
        <v>40</v>
      </c>
      <c r="I23" s="344" t="s">
        <v>32</v>
      </c>
      <c r="J23" s="345" t="s">
        <v>258</v>
      </c>
    </row>
    <row r="24" customFormat="false" ht="25.5" hidden="false" customHeight="false" outlineLevel="0" collapsed="false">
      <c r="A24" s="341" t="n">
        <v>21</v>
      </c>
      <c r="B24" s="342" t="s">
        <v>965</v>
      </c>
      <c r="C24" s="31" t="s">
        <v>40</v>
      </c>
      <c r="D24" s="31" t="s">
        <v>40</v>
      </c>
      <c r="E24" s="31" t="s">
        <v>40</v>
      </c>
      <c r="F24" s="31" t="s">
        <v>40</v>
      </c>
      <c r="G24" s="343" t="n">
        <v>5795.95</v>
      </c>
      <c r="H24" s="31" t="s">
        <v>40</v>
      </c>
      <c r="I24" s="344" t="s">
        <v>32</v>
      </c>
      <c r="J24" s="345" t="s">
        <v>258</v>
      </c>
    </row>
    <row r="25" customFormat="false" ht="25.5" hidden="false" customHeight="false" outlineLevel="0" collapsed="false">
      <c r="A25" s="341" t="n">
        <v>22</v>
      </c>
      <c r="B25" s="342" t="s">
        <v>966</v>
      </c>
      <c r="C25" s="31" t="s">
        <v>40</v>
      </c>
      <c r="D25" s="31" t="s">
        <v>40</v>
      </c>
      <c r="E25" s="31" t="s">
        <v>40</v>
      </c>
      <c r="F25" s="31" t="s">
        <v>40</v>
      </c>
      <c r="G25" s="343" t="n">
        <v>7375.74</v>
      </c>
      <c r="H25" s="31" t="s">
        <v>40</v>
      </c>
      <c r="I25" s="344" t="s">
        <v>32</v>
      </c>
      <c r="J25" s="345" t="s">
        <v>51</v>
      </c>
    </row>
    <row r="26" customFormat="false" ht="26.25" hidden="false" customHeight="true" outlineLevel="0" collapsed="false">
      <c r="A26" s="341" t="n">
        <v>23</v>
      </c>
      <c r="B26" s="342" t="s">
        <v>967</v>
      </c>
      <c r="C26" s="31" t="s">
        <v>40</v>
      </c>
      <c r="D26" s="31" t="s">
        <v>40</v>
      </c>
      <c r="E26" s="31" t="s">
        <v>40</v>
      </c>
      <c r="F26" s="31" t="s">
        <v>40</v>
      </c>
      <c r="G26" s="343" t="n">
        <v>9895.8</v>
      </c>
      <c r="H26" s="31" t="s">
        <v>40</v>
      </c>
      <c r="I26" s="344" t="s">
        <v>32</v>
      </c>
      <c r="J26" s="346" t="s">
        <v>36</v>
      </c>
    </row>
    <row r="27" customFormat="false" ht="24" hidden="false" customHeight="true" outlineLevel="0" collapsed="false">
      <c r="A27" s="341" t="n">
        <v>24</v>
      </c>
      <c r="B27" s="342" t="s">
        <v>968</v>
      </c>
      <c r="C27" s="31" t="s">
        <v>40</v>
      </c>
      <c r="D27" s="31" t="s">
        <v>40</v>
      </c>
      <c r="E27" s="31" t="s">
        <v>40</v>
      </c>
      <c r="F27" s="31" t="s">
        <v>40</v>
      </c>
      <c r="G27" s="343" t="n">
        <v>3208.6</v>
      </c>
      <c r="H27" s="31" t="s">
        <v>40</v>
      </c>
      <c r="I27" s="344" t="s">
        <v>32</v>
      </c>
      <c r="J27" s="345" t="s">
        <v>258</v>
      </c>
    </row>
    <row r="28" customFormat="false" ht="39.75" hidden="false" customHeight="true" outlineLevel="0" collapsed="false">
      <c r="A28" s="341" t="n">
        <v>25</v>
      </c>
      <c r="B28" s="342" t="s">
        <v>969</v>
      </c>
      <c r="C28" s="31" t="s">
        <v>40</v>
      </c>
      <c r="D28" s="31" t="s">
        <v>40</v>
      </c>
      <c r="E28" s="31" t="s">
        <v>40</v>
      </c>
      <c r="F28" s="31" t="s">
        <v>40</v>
      </c>
      <c r="G28" s="343" t="n">
        <v>4500</v>
      </c>
      <c r="H28" s="31" t="s">
        <v>40</v>
      </c>
      <c r="I28" s="344" t="s">
        <v>32</v>
      </c>
      <c r="J28" s="345" t="s">
        <v>258</v>
      </c>
    </row>
    <row r="29" customFormat="false" ht="38.25" hidden="false" customHeight="true" outlineLevel="0" collapsed="false">
      <c r="A29" s="341" t="n">
        <v>26</v>
      </c>
      <c r="B29" s="342" t="s">
        <v>970</v>
      </c>
      <c r="C29" s="31" t="s">
        <v>40</v>
      </c>
      <c r="D29" s="31" t="s">
        <v>40</v>
      </c>
      <c r="E29" s="31" t="s">
        <v>40</v>
      </c>
      <c r="F29" s="31" t="s">
        <v>40</v>
      </c>
      <c r="G29" s="343" t="n">
        <v>4450</v>
      </c>
      <c r="H29" s="31" t="s">
        <v>40</v>
      </c>
      <c r="I29" s="344" t="s">
        <v>32</v>
      </c>
      <c r="J29" s="345" t="s">
        <v>36</v>
      </c>
    </row>
    <row r="30" customFormat="false" ht="48.75" hidden="false" customHeight="true" outlineLevel="0" collapsed="false">
      <c r="A30" s="341" t="n">
        <v>27</v>
      </c>
      <c r="B30" s="342" t="s">
        <v>971</v>
      </c>
      <c r="C30" s="31" t="s">
        <v>40</v>
      </c>
      <c r="D30" s="31" t="s">
        <v>40</v>
      </c>
      <c r="E30" s="31" t="s">
        <v>40</v>
      </c>
      <c r="F30" s="31" t="s">
        <v>40</v>
      </c>
      <c r="G30" s="343" t="n">
        <v>4450</v>
      </c>
      <c r="H30" s="31" t="s">
        <v>40</v>
      </c>
      <c r="I30" s="344" t="s">
        <v>32</v>
      </c>
      <c r="J30" s="345" t="s">
        <v>49</v>
      </c>
    </row>
    <row r="31" customFormat="false" ht="48.75" hidden="false" customHeight="true" outlineLevel="0" collapsed="false">
      <c r="A31" s="341" t="n">
        <v>28</v>
      </c>
      <c r="B31" s="342" t="s">
        <v>972</v>
      </c>
      <c r="C31" s="31" t="s">
        <v>40</v>
      </c>
      <c r="D31" s="31" t="s">
        <v>40</v>
      </c>
      <c r="E31" s="31" t="s">
        <v>40</v>
      </c>
      <c r="F31" s="31" t="s">
        <v>40</v>
      </c>
      <c r="G31" s="343" t="n">
        <v>5400</v>
      </c>
      <c r="H31" s="31" t="s">
        <v>40</v>
      </c>
      <c r="I31" s="344" t="s">
        <v>32</v>
      </c>
      <c r="J31" s="345" t="s">
        <v>49</v>
      </c>
    </row>
    <row r="32" customFormat="false" ht="40.5" hidden="false" customHeight="true" outlineLevel="0" collapsed="false">
      <c r="A32" s="341" t="n">
        <v>29</v>
      </c>
      <c r="B32" s="342" t="s">
        <v>973</v>
      </c>
      <c r="C32" s="31" t="s">
        <v>40</v>
      </c>
      <c r="D32" s="31" t="s">
        <v>40</v>
      </c>
      <c r="E32" s="31" t="s">
        <v>40</v>
      </c>
      <c r="F32" s="31" t="s">
        <v>40</v>
      </c>
      <c r="G32" s="343" t="n">
        <v>3248.99</v>
      </c>
      <c r="H32" s="31" t="s">
        <v>40</v>
      </c>
      <c r="I32" s="344" t="s">
        <v>32</v>
      </c>
      <c r="J32" s="345" t="s">
        <v>49</v>
      </c>
    </row>
    <row r="33" customFormat="false" ht="38.25" hidden="false" customHeight="false" outlineLevel="0" collapsed="false">
      <c r="A33" s="341" t="n">
        <v>30</v>
      </c>
      <c r="B33" s="342" t="s">
        <v>974</v>
      </c>
      <c r="C33" s="31" t="s">
        <v>40</v>
      </c>
      <c r="D33" s="31" t="s">
        <v>40</v>
      </c>
      <c r="E33" s="31" t="s">
        <v>40</v>
      </c>
      <c r="F33" s="31" t="s">
        <v>40</v>
      </c>
      <c r="G33" s="343" t="n">
        <v>3677.36</v>
      </c>
      <c r="H33" s="31" t="s">
        <v>40</v>
      </c>
      <c r="I33" s="344" t="s">
        <v>33</v>
      </c>
      <c r="J33" s="345" t="s">
        <v>258</v>
      </c>
    </row>
    <row r="34" customFormat="false" ht="52.5" hidden="false" customHeight="true" outlineLevel="0" collapsed="false">
      <c r="A34" s="341" t="n">
        <v>31</v>
      </c>
      <c r="B34" s="342" t="s">
        <v>975</v>
      </c>
      <c r="C34" s="31" t="s">
        <v>40</v>
      </c>
      <c r="D34" s="31" t="s">
        <v>40</v>
      </c>
      <c r="E34" s="31" t="s">
        <v>40</v>
      </c>
      <c r="F34" s="31" t="s">
        <v>40</v>
      </c>
      <c r="G34" s="343" t="n">
        <v>19055</v>
      </c>
      <c r="H34" s="31" t="s">
        <v>40</v>
      </c>
      <c r="I34" s="344" t="s">
        <v>32</v>
      </c>
      <c r="J34" s="345" t="s">
        <v>145</v>
      </c>
    </row>
    <row r="35" customFormat="false" ht="51" hidden="false" customHeight="true" outlineLevel="0" collapsed="false">
      <c r="A35" s="341" t="n">
        <v>32</v>
      </c>
      <c r="B35" s="342" t="s">
        <v>976</v>
      </c>
      <c r="C35" s="31" t="s">
        <v>40</v>
      </c>
      <c r="D35" s="31" t="s">
        <v>40</v>
      </c>
      <c r="E35" s="31" t="s">
        <v>40</v>
      </c>
      <c r="F35" s="31" t="s">
        <v>40</v>
      </c>
      <c r="G35" s="343" t="n">
        <v>5699</v>
      </c>
      <c r="H35" s="31" t="s">
        <v>40</v>
      </c>
      <c r="I35" s="344" t="s">
        <v>32</v>
      </c>
      <c r="J35" s="345" t="s">
        <v>258</v>
      </c>
    </row>
    <row r="36" customFormat="false" ht="49.5" hidden="false" customHeight="true" outlineLevel="0" collapsed="false">
      <c r="A36" s="341" t="n">
        <v>33</v>
      </c>
      <c r="B36" s="342" t="s">
        <v>977</v>
      </c>
      <c r="C36" s="31" t="s">
        <v>40</v>
      </c>
      <c r="D36" s="31" t="s">
        <v>40</v>
      </c>
      <c r="E36" s="31" t="s">
        <v>40</v>
      </c>
      <c r="F36" s="31" t="s">
        <v>40</v>
      </c>
      <c r="G36" s="343" t="s">
        <v>978</v>
      </c>
      <c r="H36" s="31" t="s">
        <v>40</v>
      </c>
      <c r="I36" s="344"/>
      <c r="J36" s="345" t="s">
        <v>36</v>
      </c>
    </row>
    <row r="37" customFormat="false" ht="57" hidden="false" customHeight="true" outlineLevel="0" collapsed="false">
      <c r="A37" s="341" t="n">
        <v>34</v>
      </c>
      <c r="B37" s="347" t="s">
        <v>979</v>
      </c>
      <c r="C37" s="31" t="s">
        <v>40</v>
      </c>
      <c r="D37" s="31" t="s">
        <v>40</v>
      </c>
      <c r="E37" s="31" t="s">
        <v>40</v>
      </c>
      <c r="F37" s="31" t="s">
        <v>40</v>
      </c>
      <c r="G37" s="193" t="n">
        <v>8404.56</v>
      </c>
      <c r="H37" s="31" t="s">
        <v>40</v>
      </c>
      <c r="I37" s="344" t="s">
        <v>32</v>
      </c>
      <c r="J37" s="346" t="s">
        <v>258</v>
      </c>
    </row>
    <row r="38" customFormat="false" ht="46.5" hidden="false" customHeight="true" outlineLevel="0" collapsed="false">
      <c r="A38" s="341" t="n">
        <v>35</v>
      </c>
      <c r="B38" s="347" t="s">
        <v>980</v>
      </c>
      <c r="C38" s="31" t="s">
        <v>40</v>
      </c>
      <c r="D38" s="31" t="s">
        <v>40</v>
      </c>
      <c r="E38" s="31" t="s">
        <v>40</v>
      </c>
      <c r="F38" s="31" t="s">
        <v>40</v>
      </c>
      <c r="G38" s="193" t="n">
        <v>6600</v>
      </c>
      <c r="H38" s="31" t="s">
        <v>40</v>
      </c>
      <c r="I38" s="344"/>
      <c r="J38" s="345" t="s">
        <v>36</v>
      </c>
    </row>
    <row r="39" customFormat="false" ht="12.75" hidden="false" customHeight="false" outlineLevel="0" collapsed="false">
      <c r="A39" s="341" t="n">
        <v>36</v>
      </c>
      <c r="B39" s="347" t="s">
        <v>981</v>
      </c>
      <c r="C39" s="31" t="s">
        <v>40</v>
      </c>
      <c r="D39" s="31" t="s">
        <v>40</v>
      </c>
      <c r="E39" s="31" t="s">
        <v>40</v>
      </c>
      <c r="F39" s="31" t="s">
        <v>40</v>
      </c>
      <c r="G39" s="193" t="n">
        <v>422.66</v>
      </c>
      <c r="H39" s="31" t="s">
        <v>40</v>
      </c>
      <c r="I39" s="344" t="s">
        <v>33</v>
      </c>
      <c r="J39" s="345" t="s">
        <v>258</v>
      </c>
    </row>
    <row r="40" customFormat="false" ht="25.5" hidden="false" customHeight="false" outlineLevel="0" collapsed="false">
      <c r="A40" s="341" t="n">
        <v>37</v>
      </c>
      <c r="B40" s="347" t="s">
        <v>982</v>
      </c>
      <c r="C40" s="31" t="s">
        <v>40</v>
      </c>
      <c r="D40" s="31" t="s">
        <v>40</v>
      </c>
      <c r="E40" s="31" t="s">
        <v>40</v>
      </c>
      <c r="F40" s="31" t="s">
        <v>40</v>
      </c>
      <c r="G40" s="193" t="n">
        <v>1300</v>
      </c>
      <c r="H40" s="31" t="s">
        <v>40</v>
      </c>
      <c r="I40" s="31" t="s">
        <v>40</v>
      </c>
      <c r="J40" s="345" t="s">
        <v>258</v>
      </c>
    </row>
    <row r="41" customFormat="false" ht="29.25" hidden="false" customHeight="true" outlineLevel="0" collapsed="false">
      <c r="A41" s="341" t="n">
        <v>38</v>
      </c>
      <c r="B41" s="347" t="s">
        <v>983</v>
      </c>
      <c r="C41" s="31" t="s">
        <v>40</v>
      </c>
      <c r="D41" s="31" t="s">
        <v>40</v>
      </c>
      <c r="E41" s="31" t="s">
        <v>40</v>
      </c>
      <c r="F41" s="31" t="s">
        <v>40</v>
      </c>
      <c r="G41" s="193" t="n">
        <v>2000</v>
      </c>
      <c r="H41" s="31" t="s">
        <v>40</v>
      </c>
      <c r="I41" s="31" t="s">
        <v>40</v>
      </c>
      <c r="J41" s="345" t="s">
        <v>258</v>
      </c>
    </row>
    <row r="42" customFormat="false" ht="24" hidden="false" customHeight="true" outlineLevel="0" collapsed="false">
      <c r="A42" s="341" t="n">
        <v>39</v>
      </c>
      <c r="B42" s="347" t="s">
        <v>984</v>
      </c>
      <c r="C42" s="31" t="s">
        <v>40</v>
      </c>
      <c r="D42" s="31" t="s">
        <v>40</v>
      </c>
      <c r="E42" s="31" t="s">
        <v>40</v>
      </c>
      <c r="F42" s="31" t="s">
        <v>40</v>
      </c>
      <c r="G42" s="193" t="n">
        <v>2625</v>
      </c>
      <c r="H42" s="31" t="s">
        <v>40</v>
      </c>
      <c r="I42" s="31" t="s">
        <v>40</v>
      </c>
      <c r="J42" s="345" t="s">
        <v>36</v>
      </c>
    </row>
    <row r="43" customFormat="false" ht="44.25" hidden="false" customHeight="true" outlineLevel="0" collapsed="false">
      <c r="A43" s="341" t="n">
        <v>40</v>
      </c>
      <c r="B43" s="347" t="s">
        <v>985</v>
      </c>
      <c r="C43" s="31" t="s">
        <v>40</v>
      </c>
      <c r="D43" s="31" t="s">
        <v>40</v>
      </c>
      <c r="E43" s="31" t="s">
        <v>40</v>
      </c>
      <c r="F43" s="31" t="s">
        <v>40</v>
      </c>
      <c r="G43" s="193" t="n">
        <v>1450</v>
      </c>
      <c r="H43" s="31" t="s">
        <v>40</v>
      </c>
      <c r="I43" s="31" t="s">
        <v>40</v>
      </c>
      <c r="J43" s="345" t="s">
        <v>258</v>
      </c>
    </row>
    <row r="44" customFormat="false" ht="12.75" hidden="false" customHeight="false" outlineLevel="0" collapsed="false">
      <c r="A44" s="341" t="n">
        <v>41</v>
      </c>
      <c r="B44" s="347" t="s">
        <v>986</v>
      </c>
      <c r="C44" s="31" t="s">
        <v>40</v>
      </c>
      <c r="D44" s="31" t="s">
        <v>40</v>
      </c>
      <c r="E44" s="31" t="s">
        <v>40</v>
      </c>
      <c r="F44" s="31" t="s">
        <v>40</v>
      </c>
      <c r="G44" s="193" t="n">
        <v>64000</v>
      </c>
      <c r="H44" s="31" t="s">
        <v>40</v>
      </c>
      <c r="I44" s="31" t="s">
        <v>40</v>
      </c>
      <c r="J44" s="345" t="s">
        <v>258</v>
      </c>
    </row>
    <row r="45" customFormat="false" ht="29.25" hidden="false" customHeight="true" outlineLevel="0" collapsed="false">
      <c r="A45" s="341" t="n">
        <v>42</v>
      </c>
      <c r="B45" s="347" t="s">
        <v>987</v>
      </c>
      <c r="C45" s="31" t="s">
        <v>40</v>
      </c>
      <c r="D45" s="31" t="s">
        <v>40</v>
      </c>
      <c r="E45" s="31" t="s">
        <v>40</v>
      </c>
      <c r="F45" s="31" t="s">
        <v>40</v>
      </c>
      <c r="G45" s="193" t="n">
        <v>14850.03</v>
      </c>
      <c r="H45" s="31" t="s">
        <v>40</v>
      </c>
      <c r="I45" s="31" t="s">
        <v>40</v>
      </c>
      <c r="J45" s="345" t="s">
        <v>258</v>
      </c>
    </row>
    <row r="46" customFormat="false" ht="17.25" hidden="false" customHeight="true" outlineLevel="0" collapsed="false">
      <c r="A46" s="341" t="n">
        <v>43</v>
      </c>
      <c r="B46" s="347" t="s">
        <v>988</v>
      </c>
      <c r="C46" s="31" t="s">
        <v>40</v>
      </c>
      <c r="D46" s="31" t="s">
        <v>40</v>
      </c>
      <c r="E46" s="31" t="s">
        <v>40</v>
      </c>
      <c r="F46" s="31" t="s">
        <v>40</v>
      </c>
      <c r="G46" s="193" t="n">
        <v>3985</v>
      </c>
      <c r="H46" s="31" t="s">
        <v>40</v>
      </c>
      <c r="I46" s="31" t="s">
        <v>40</v>
      </c>
      <c r="J46" s="345" t="s">
        <v>258</v>
      </c>
    </row>
    <row r="47" customFormat="false" ht="42" hidden="false" customHeight="true" outlineLevel="0" collapsed="false">
      <c r="A47" s="341" t="n">
        <v>44</v>
      </c>
      <c r="B47" s="347" t="s">
        <v>989</v>
      </c>
      <c r="C47" s="31" t="s">
        <v>40</v>
      </c>
      <c r="D47" s="31" t="s">
        <v>40</v>
      </c>
      <c r="E47" s="31" t="s">
        <v>40</v>
      </c>
      <c r="F47" s="31" t="s">
        <v>40</v>
      </c>
      <c r="G47" s="193" t="n">
        <v>55500</v>
      </c>
      <c r="H47" s="31" t="s">
        <v>40</v>
      </c>
      <c r="I47" s="31" t="s">
        <v>40</v>
      </c>
      <c r="J47" s="345" t="s">
        <v>36</v>
      </c>
    </row>
    <row r="48" customFormat="false" ht="15.75" hidden="false" customHeight="false" outlineLevel="0" collapsed="false">
      <c r="A48" s="348"/>
      <c r="B48" s="349" t="s">
        <v>259</v>
      </c>
      <c r="C48" s="350"/>
      <c r="D48" s="350"/>
      <c r="E48" s="350"/>
      <c r="F48" s="350"/>
      <c r="G48" s="351" t="n">
        <f aca="false">SUM(G4:G47)</f>
        <v>414964.61</v>
      </c>
      <c r="H48" s="344"/>
      <c r="I48" s="344"/>
      <c r="J48" s="345"/>
    </row>
    <row r="50" customFormat="false" ht="12.75" hidden="false" customHeight="false" outlineLevel="0" collapsed="false">
      <c r="G50" s="35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31.42"/>
    <col collapsed="false" customWidth="true" hidden="false" outlineLevel="0" max="4" min="4" style="0" width="59.99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3.28"/>
    <col collapsed="false" customWidth="true" hidden="false" outlineLevel="0" max="10" min="10" style="0" width="9.28"/>
    <col collapsed="false" customWidth="true" hidden="false" outlineLevel="0" max="11" min="11" style="0" width="14.41"/>
    <col collapsed="false" customWidth="true" hidden="false" outlineLevel="0" max="12" min="12" style="0" width="12.7"/>
    <col collapsed="false" customWidth="true" hidden="false" outlineLevel="0" max="13" min="13" style="0" width="9.28"/>
    <col collapsed="false" customWidth="true" hidden="false" outlineLevel="0" max="14" min="14" style="0" width="11.99"/>
    <col collapsed="false" customWidth="true" hidden="false" outlineLevel="0" max="15" min="15" style="0" width="4.28"/>
    <col collapsed="false" customWidth="true" hidden="false" outlineLevel="0" max="16" min="16" style="0" width="9.85"/>
    <col collapsed="false" customWidth="true" hidden="false" outlineLevel="0" max="18" min="18" style="0" width="9.28"/>
    <col collapsed="false" customWidth="true" hidden="false" outlineLevel="0" max="19" min="19" style="0" width="20.99"/>
    <col collapsed="false" customWidth="true" hidden="false" outlineLevel="0" max="23" min="23" style="0" width="14.56"/>
    <col collapsed="false" customWidth="true" hidden="false" outlineLevel="0" max="24" min="24" style="0" width="15.13"/>
  </cols>
  <sheetData>
    <row r="1" customFormat="false" ht="12.75" hidden="false" customHeight="false" outlineLevel="0" collapsed="false">
      <c r="A1" s="353" t="s">
        <v>990</v>
      </c>
      <c r="B1" s="353"/>
      <c r="C1" s="353"/>
    </row>
    <row r="2" customFormat="false" ht="12.75" hidden="false" customHeight="false" outlineLevel="0" collapsed="false">
      <c r="A2" s="260" t="s">
        <v>991</v>
      </c>
      <c r="B2" s="260"/>
      <c r="C2" s="260"/>
      <c r="D2" s="260"/>
    </row>
    <row r="3" customFormat="false" ht="12.75" hidden="false" customHeight="false" outlineLevel="0" collapsed="false">
      <c r="A3" s="260" t="s">
        <v>992</v>
      </c>
      <c r="B3" s="260" t="s">
        <v>993</v>
      </c>
      <c r="C3" s="260" t="s">
        <v>994</v>
      </c>
      <c r="D3" s="260" t="s">
        <v>995</v>
      </c>
    </row>
    <row r="4" s="357" customFormat="true" ht="12.75" hidden="false" customHeight="false" outlineLevel="0" collapsed="false">
      <c r="A4" s="354" t="n">
        <v>2013</v>
      </c>
      <c r="B4" s="260" t="n">
        <v>1</v>
      </c>
      <c r="C4" s="355" t="n">
        <v>585</v>
      </c>
      <c r="D4" s="356" t="s">
        <v>996</v>
      </c>
    </row>
    <row r="5" s="357" customFormat="true" ht="12.75" hidden="false" customHeight="false" outlineLevel="0" collapsed="false">
      <c r="A5" s="354"/>
      <c r="B5" s="260" t="n">
        <v>1</v>
      </c>
      <c r="C5" s="358" t="n">
        <v>4551</v>
      </c>
      <c r="D5" s="356" t="s">
        <v>997</v>
      </c>
    </row>
    <row r="6" s="357" customFormat="true" ht="12.75" hidden="false" customHeight="false" outlineLevel="0" collapsed="false">
      <c r="A6" s="354" t="n">
        <v>2014</v>
      </c>
      <c r="B6" s="260" t="n">
        <v>1</v>
      </c>
      <c r="C6" s="355" t="n">
        <v>1156.24</v>
      </c>
      <c r="D6" s="356" t="s">
        <v>998</v>
      </c>
    </row>
    <row r="7" s="357" customFormat="true" ht="15" hidden="false" customHeight="true" outlineLevel="0" collapsed="false">
      <c r="A7" s="354" t="n">
        <v>2015</v>
      </c>
      <c r="B7" s="260" t="n">
        <v>1</v>
      </c>
      <c r="C7" s="355" t="n">
        <v>680</v>
      </c>
      <c r="D7" s="359" t="s">
        <v>999</v>
      </c>
    </row>
    <row r="8" s="357" customFormat="true" ht="15" hidden="false" customHeight="true" outlineLevel="0" collapsed="false">
      <c r="A8" s="354"/>
      <c r="B8" s="260" t="n">
        <v>1</v>
      </c>
      <c r="C8" s="358" t="n">
        <v>351</v>
      </c>
      <c r="D8" s="359" t="s">
        <v>1000</v>
      </c>
    </row>
    <row r="9" s="357" customFormat="true" ht="15" hidden="false" customHeight="true" outlineLevel="0" collapsed="false">
      <c r="A9" s="354"/>
      <c r="B9" s="260" t="n">
        <v>1</v>
      </c>
      <c r="C9" s="358" t="n">
        <v>281</v>
      </c>
      <c r="D9" s="359" t="s">
        <v>1000</v>
      </c>
    </row>
    <row r="10" s="357" customFormat="true" ht="15" hidden="false" customHeight="true" outlineLevel="0" collapsed="false">
      <c r="A10" s="354"/>
      <c r="B10" s="260" t="n">
        <v>1</v>
      </c>
      <c r="C10" s="358" t="n">
        <v>326</v>
      </c>
      <c r="D10" s="359" t="s">
        <v>1000</v>
      </c>
    </row>
    <row r="11" s="357" customFormat="true" ht="15" hidden="false" customHeight="true" outlineLevel="0" collapsed="false">
      <c r="A11" s="354"/>
      <c r="B11" s="260" t="n">
        <v>1</v>
      </c>
      <c r="C11" s="358" t="n">
        <v>461</v>
      </c>
      <c r="D11" s="359" t="s">
        <v>1000</v>
      </c>
    </row>
    <row r="12" s="357" customFormat="true" ht="15" hidden="false" customHeight="true" outlineLevel="0" collapsed="false">
      <c r="A12" s="354"/>
      <c r="B12" s="260" t="n">
        <v>1</v>
      </c>
      <c r="C12" s="358" t="n">
        <v>2394</v>
      </c>
      <c r="D12" s="359" t="s">
        <v>1000</v>
      </c>
    </row>
    <row r="13" s="357" customFormat="true" ht="15" hidden="false" customHeight="true" outlineLevel="0" collapsed="false">
      <c r="A13" s="354"/>
      <c r="B13" s="260" t="n">
        <v>1</v>
      </c>
      <c r="C13" s="358" t="n">
        <v>257.07</v>
      </c>
      <c r="D13" s="356" t="s">
        <v>997</v>
      </c>
    </row>
    <row r="14" s="357" customFormat="true" ht="15" hidden="false" customHeight="true" outlineLevel="0" collapsed="false">
      <c r="A14" s="354"/>
      <c r="B14" s="260" t="n">
        <v>1</v>
      </c>
      <c r="C14" s="358" t="n">
        <v>200</v>
      </c>
      <c r="D14" s="356" t="s">
        <v>997</v>
      </c>
    </row>
    <row r="15" s="357" customFormat="true" ht="15" hidden="false" customHeight="true" outlineLevel="0" collapsed="false">
      <c r="A15" s="354"/>
      <c r="B15" s="260" t="n">
        <v>1</v>
      </c>
      <c r="C15" s="358" t="n">
        <v>100</v>
      </c>
      <c r="D15" s="356" t="s">
        <v>997</v>
      </c>
    </row>
    <row r="16" s="357" customFormat="true" ht="15" hidden="false" customHeight="true" outlineLevel="0" collapsed="false">
      <c r="A16" s="354"/>
      <c r="B16" s="260" t="n">
        <v>1</v>
      </c>
      <c r="C16" s="358" t="n">
        <v>3000.5</v>
      </c>
      <c r="D16" s="359" t="s">
        <v>1001</v>
      </c>
    </row>
    <row r="17" s="357" customFormat="true" ht="15" hidden="false" customHeight="true" outlineLevel="0" collapsed="false">
      <c r="A17" s="354"/>
      <c r="B17" s="260" t="n">
        <v>1</v>
      </c>
      <c r="C17" s="358" t="n">
        <v>2000</v>
      </c>
      <c r="D17" s="359" t="s">
        <v>1001</v>
      </c>
    </row>
    <row r="18" s="357" customFormat="true" ht="15" hidden="false" customHeight="true" outlineLevel="0" collapsed="false">
      <c r="A18" s="354"/>
      <c r="B18" s="260" t="n">
        <v>1</v>
      </c>
      <c r="C18" s="358" t="n">
        <v>730</v>
      </c>
      <c r="D18" s="356" t="s">
        <v>1002</v>
      </c>
    </row>
    <row r="19" s="357" customFormat="true" ht="15" hidden="false" customHeight="true" outlineLevel="0" collapsed="false">
      <c r="A19" s="354"/>
      <c r="B19" s="260" t="n">
        <v>1</v>
      </c>
      <c r="C19" s="358" t="n">
        <v>1107</v>
      </c>
      <c r="D19" s="356" t="s">
        <v>997</v>
      </c>
    </row>
    <row r="20" s="357" customFormat="true" ht="15" hidden="false" customHeight="true" outlineLevel="0" collapsed="false">
      <c r="A20" s="354"/>
      <c r="B20" s="260" t="n">
        <v>2</v>
      </c>
      <c r="C20" s="355" t="n">
        <v>601</v>
      </c>
      <c r="D20" s="356" t="s">
        <v>1003</v>
      </c>
    </row>
    <row r="21" s="357" customFormat="true" ht="15.75" hidden="false" customHeight="true" outlineLevel="0" collapsed="false">
      <c r="A21" s="354" t="n">
        <v>2016</v>
      </c>
      <c r="B21" s="360" t="n">
        <v>1</v>
      </c>
      <c r="C21" s="355" t="n">
        <v>400</v>
      </c>
      <c r="D21" s="359" t="s">
        <v>1004</v>
      </c>
    </row>
    <row r="22" s="357" customFormat="true" ht="15.75" hidden="false" customHeight="true" outlineLevel="0" collapsed="false">
      <c r="A22" s="354"/>
      <c r="B22" s="360" t="n">
        <v>1</v>
      </c>
      <c r="C22" s="355" t="n">
        <v>369</v>
      </c>
      <c r="D22" s="359" t="s">
        <v>1005</v>
      </c>
    </row>
    <row r="23" s="357" customFormat="true" ht="15.75" hidden="false" customHeight="true" outlineLevel="0" collapsed="false">
      <c r="A23" s="354"/>
      <c r="B23" s="360" t="n">
        <v>1</v>
      </c>
      <c r="C23" s="355" t="n">
        <v>443</v>
      </c>
      <c r="D23" s="359" t="s">
        <v>1006</v>
      </c>
    </row>
    <row r="24" s="357" customFormat="true" ht="15.75" hidden="false" customHeight="true" outlineLevel="0" collapsed="false">
      <c r="A24" s="354"/>
      <c r="B24" s="360" t="n">
        <v>1</v>
      </c>
      <c r="C24" s="361" t="n">
        <v>400</v>
      </c>
      <c r="D24" s="359" t="s">
        <v>1006</v>
      </c>
    </row>
    <row r="25" s="357" customFormat="true" ht="13.5" hidden="false" customHeight="false" outlineLevel="0" collapsed="false">
      <c r="A25" s="0"/>
      <c r="B25" s="0"/>
      <c r="C25" s="362" t="n">
        <f aca="false">SUM(C4:C24)</f>
        <v>20392.81</v>
      </c>
      <c r="D25" s="0"/>
    </row>
    <row r="26" s="357" customFormat="true" ht="12.75" hidden="false" customHeight="false" outlineLevel="0" collapsed="false">
      <c r="A26" s="0"/>
      <c r="B26" s="0"/>
      <c r="C26" s="0"/>
      <c r="D26" s="0"/>
    </row>
  </sheetData>
  <mergeCells count="3">
    <mergeCell ref="A4:A5"/>
    <mergeCell ref="A7:A20"/>
    <mergeCell ref="A21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40:02Z</dcterms:created>
  <dc:creator>Maximus Broker</dc:creator>
  <dc:description/>
  <dc:language>en-US</dc:language>
  <cp:lastModifiedBy>jakub.frackiewicz</cp:lastModifiedBy>
  <cp:lastPrinted>2016-09-29T10:28:57Z</cp:lastPrinted>
  <dcterms:modified xsi:type="dcterms:W3CDTF">2016-10-06T10:16:44Z</dcterms:modified>
  <cp:revision>0</cp:revision>
  <dc:subject/>
  <dc:title/>
</cp:coreProperties>
</file>